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5">
  <si>
    <t xml:space="preserve">Институт за јавно здравље Србије</t>
  </si>
  <si>
    <t xml:space="preserve">"Др Милан Јовановић Батут"</t>
  </si>
  <si>
    <t xml:space="preserve">РЕБАЛАНС ФИНАНСИЈСКОГ ПЛАНА</t>
  </si>
  <si>
    <t xml:space="preserve">ЗА</t>
  </si>
  <si>
    <t xml:space="preserve">2013. ГОДИНУ</t>
  </si>
  <si>
    <t xml:space="preserve">март 2013. год.</t>
  </si>
  <si>
    <t xml:space="preserve"> у хиљадама динара</t>
  </si>
  <si>
    <t xml:space="preserve">П Р И М А Њ А</t>
  </si>
  <si>
    <t xml:space="preserve">Г О Д И Н Е</t>
  </si>
  <si>
    <t xml:space="preserve">Планиранo 2013.</t>
  </si>
  <si>
    <t xml:space="preserve">Ребаланс фин. Плана за 2013. год.</t>
  </si>
  <si>
    <t xml:space="preserve">Текући  приходи</t>
  </si>
  <si>
    <t xml:space="preserve">Други  приходи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., доделе назива Примаријуса</t>
  </si>
  <si>
    <t xml:space="preserve">Мешовити  и неодређени  приходи</t>
  </si>
  <si>
    <t xml:space="preserve">Приходи пројекта </t>
  </si>
  <si>
    <t xml:space="preserve">Остали  приходи – Тендерска  документација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.рас-скупшт.града 35%</t>
  </si>
  <si>
    <t xml:space="preserve">Трансфери  између  буџетских  корис. на истом нивоу</t>
  </si>
  <si>
    <t xml:space="preserve">Трансфери  између буџетских корис, на истом нивоу</t>
  </si>
  <si>
    <t xml:space="preserve">Трансфери између  буџетских корисника на истом нивоу</t>
  </si>
  <si>
    <t xml:space="preserve">Трансфери између  буџетских корисника на истом нивоу-вакцине</t>
  </si>
  <si>
    <t xml:space="preserve">Партиципације </t>
  </si>
  <si>
    <t xml:space="preserve">Приходи  из  Буџета</t>
  </si>
  <si>
    <t xml:space="preserve">Приходи  из  Буџета </t>
  </si>
  <si>
    <t xml:space="preserve">Приходи  из  Буџета - Канцеларије за превенцију малигних болести</t>
  </si>
  <si>
    <t xml:space="preserve">Канцеларија за дуван</t>
  </si>
  <si>
    <t xml:space="preserve">Приходи из Буџета-Ванредни стручни надзор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У хиљадама динара</t>
  </si>
  <si>
    <t xml:space="preserve">И З Д А Ц И</t>
  </si>
  <si>
    <t xml:space="preserve">Планирано за 2013. год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, и вер,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,  за  здравствено  осигурање  </t>
  </si>
  <si>
    <t xml:space="preserve">Допринос  за  незапосленост</t>
  </si>
  <si>
    <t xml:space="preserve">Накнаде у натури</t>
  </si>
  <si>
    <t xml:space="preserve">Храна </t>
  </si>
  <si>
    <t xml:space="preserve">Пиће  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случају смрти запосленос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Остали посебни расходи </t>
  </si>
  <si>
    <t xml:space="preserve">Награде, остави и победи</t>
  </si>
  <si>
    <t xml:space="preserve">Накнаде члановима Управног и Надзорног одбор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чишћења 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Трошкови мобилног телефона ККД</t>
  </si>
  <si>
    <t xml:space="preserve">Остале услуге комуникације</t>
  </si>
  <si>
    <t xml:space="preserve">Пошта</t>
  </si>
  <si>
    <t xml:space="preserve">Осигурање зграде</t>
  </si>
  <si>
    <t xml:space="preserve">Осигурање возила</t>
  </si>
  <si>
    <t xml:space="preserve">Осигурање опреме</t>
  </si>
  <si>
    <t xml:space="preserve">Осигурање запослених у случају несреће на раду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слуге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публикација</t>
  </si>
  <si>
    <t xml:space="preserve">Услуге штампања, припрема (постера, плаката, агенди, лифлета, и др. Промотивног материјала)</t>
  </si>
  <si>
    <t xml:space="preserve">Услуге  информисања  јавности ККД</t>
  </si>
  <si>
    <t xml:space="preserve">Услуге  информисања  КПМБ</t>
  </si>
  <si>
    <t xml:space="preserve">Односио са јавношћу (ПР, односи са јавношћу)</t>
  </si>
  <si>
    <t xml:space="preserve">Објављивање тендера и инф. Огласа</t>
  </si>
  <si>
    <t xml:space="preserve">Кампањe</t>
  </si>
  <si>
    <t xml:space="preserve">Медијске услуге у средств.јавног информ. ККД</t>
  </si>
  <si>
    <t xml:space="preserve">Остале медијске услуге                </t>
  </si>
  <si>
    <t xml:space="preserve">Правно заступање пред домаћим судовима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</t>
  </si>
  <si>
    <t xml:space="preserve">Угоститељске  услуге</t>
  </si>
  <si>
    <t xml:space="preserve">Репрезентација</t>
  </si>
  <si>
    <t xml:space="preserve">Остале  опште  услуге </t>
  </si>
  <si>
    <t xml:space="preserve">Остале  услуге – обезбеђење</t>
  </si>
  <si>
    <t xml:space="preserve">Остале услуге </t>
  </si>
  <si>
    <t xml:space="preserve">Специјализоване  услуге</t>
  </si>
  <si>
    <t xml:space="preserve">Трошкови  спортских услуга</t>
  </si>
  <si>
    <t xml:space="preserve">Здравствена  заштита  по  уговору 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пројекaта за кампање</t>
  </si>
  <si>
    <t xml:space="preserve">Текуће  поправ, и одржав,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Централно  грејање</t>
  </si>
  <si>
    <t xml:space="preserve">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Поправка  електричне и  електронске 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 опрема</t>
  </si>
  <si>
    <t xml:space="preserve">Опрема за комуникацију</t>
  </si>
  <si>
    <t xml:space="preserve">Опрема за домаћинство и угоститељство</t>
  </si>
  <si>
    <t xml:space="preserve">Биротехничка  опрема </t>
  </si>
  <si>
    <t xml:space="preserve">Уградна опрема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, и  одрж,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Цвеће и зеленило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и  за  вакцинацију (ФОНД)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Производи  за  чишћењ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храну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, од јед,нив,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Аутомобили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General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</font>
    <font>
      <sz val="14"/>
      <name val="Cambria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71" hidden="false" customHeight="true" outlineLevel="0" collapsed="false"/>
    <row r="9" customFormat="false" ht="27" hidden="false" customHeight="false" outlineLevel="0" collapsed="false">
      <c r="A9" s="3" t="s">
        <v>2</v>
      </c>
    </row>
    <row r="10" customFormat="false" ht="27" hidden="false" customHeight="false" outlineLevel="0" collapsed="false">
      <c r="A10" s="3" t="s">
        <v>3</v>
      </c>
    </row>
    <row r="11" customFormat="false" ht="27" hidden="false" customHeight="false" outlineLevel="0" collapsed="false">
      <c r="A11" s="3" t="s">
        <v>4</v>
      </c>
    </row>
    <row r="13" customFormat="false" ht="27" hidden="false" customHeight="false" outlineLevel="0" collapsed="false">
      <c r="A13" s="3"/>
    </row>
    <row r="19" customFormat="false" ht="144.75" hidden="false" customHeight="true" outlineLevel="0" collapsed="false"/>
    <row r="28" customFormat="false" ht="12.75" hidden="false" customHeight="false" outlineLevel="0" collapsed="false">
      <c r="A2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5.41"/>
    <col collapsed="false" customWidth="true" hidden="true" outlineLevel="0" max="3" min="3" style="0" width="19.28"/>
    <col collapsed="false" customWidth="true" hidden="true" outlineLevel="0" max="4" min="4" style="0" width="19.85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9" min="9" style="0" width="11.28"/>
  </cols>
  <sheetData>
    <row r="1" customFormat="false" ht="15.75" hidden="false" customHeight="false" outlineLevel="0" collapsed="false">
      <c r="B1" s="4" t="s">
        <v>6</v>
      </c>
      <c r="C1" s="4"/>
      <c r="D1" s="4"/>
      <c r="E1" s="4"/>
    </row>
    <row r="2" customFormat="false" ht="36" hidden="false" customHeight="true" outlineLevel="0" collapsed="false">
      <c r="A2" s="5"/>
      <c r="B2" s="6" t="s">
        <v>7</v>
      </c>
      <c r="C2" s="7" t="s">
        <v>8</v>
      </c>
      <c r="D2" s="8"/>
      <c r="E2" s="9" t="s">
        <v>9</v>
      </c>
      <c r="F2" s="10" t="s">
        <v>10</v>
      </c>
    </row>
    <row r="3" customFormat="false" ht="18" hidden="false" customHeight="false" outlineLevel="0" collapsed="false">
      <c r="A3" s="11" t="n">
        <v>7</v>
      </c>
      <c r="B3" s="12" t="s">
        <v>11</v>
      </c>
      <c r="C3" s="13" t="n">
        <v>950122</v>
      </c>
      <c r="D3" s="14" t="e">
        <f aca="false">D4+D18+D22+D27</f>
        <v>#VALUE!</v>
      </c>
      <c r="E3" s="15" t="n">
        <f aca="false">E4+E18+E22+E27</f>
        <v>1562615</v>
      </c>
      <c r="F3" s="15" t="n">
        <f aca="false">E3+F30</f>
        <v>1575615</v>
      </c>
    </row>
    <row r="4" customFormat="false" ht="18" hidden="false" customHeight="false" outlineLevel="0" collapsed="false">
      <c r="A4" s="16" t="n">
        <v>74</v>
      </c>
      <c r="B4" s="17" t="s">
        <v>12</v>
      </c>
      <c r="C4" s="18" t="n">
        <v>114601</v>
      </c>
      <c r="D4" s="19" t="e">
        <f aca="false">D5+#REF!+#REF!+D11+#REF!</f>
        <v>#VALUE!</v>
      </c>
      <c r="E4" s="20" t="n">
        <f aca="false">E5+E11</f>
        <v>275140</v>
      </c>
      <c r="F4" s="20"/>
    </row>
    <row r="5" customFormat="false" ht="18" hidden="false" customHeight="false" outlineLevel="0" collapsed="false">
      <c r="A5" s="16" t="n">
        <v>742</v>
      </c>
      <c r="B5" s="17" t="s">
        <v>13</v>
      </c>
      <c r="C5" s="18" t="n">
        <v>107260</v>
      </c>
      <c r="D5" s="19" t="e">
        <f aca="false">#REF!+D6+D7+D8+#REF!+D10</f>
        <v>#VALUE!</v>
      </c>
      <c r="E5" s="20" t="n">
        <f aca="false">SUM(E6:E10)</f>
        <v>268960</v>
      </c>
      <c r="F5" s="20"/>
    </row>
    <row r="6" customFormat="false" ht="20.25" hidden="false" customHeight="true" outlineLevel="0" collapsed="false">
      <c r="A6" s="21" t="n">
        <v>742121</v>
      </c>
      <c r="B6" s="22" t="s">
        <v>14</v>
      </c>
      <c r="C6" s="23" t="n">
        <v>88484</v>
      </c>
      <c r="D6" s="24" t="n">
        <v>60540</v>
      </c>
      <c r="E6" s="25" t="n">
        <v>250719</v>
      </c>
      <c r="F6" s="25"/>
    </row>
    <row r="7" customFormat="false" ht="18" hidden="false" customHeight="false" outlineLevel="0" collapsed="false">
      <c r="A7" s="21" t="n">
        <v>7421210</v>
      </c>
      <c r="B7" s="22" t="s">
        <v>15</v>
      </c>
      <c r="C7" s="26" t="n">
        <v>3656</v>
      </c>
      <c r="D7" s="24" t="n">
        <v>5119</v>
      </c>
      <c r="E7" s="27" t="n">
        <v>5631</v>
      </c>
      <c r="F7" s="27"/>
    </row>
    <row r="8" customFormat="false" ht="18" hidden="false" customHeight="false" outlineLevel="0" collapsed="false">
      <c r="A8" s="21" t="n">
        <v>7421211</v>
      </c>
      <c r="B8" s="22" t="s">
        <v>16</v>
      </c>
      <c r="C8" s="23" t="n">
        <v>15095</v>
      </c>
      <c r="D8" s="24" t="n">
        <v>11389</v>
      </c>
      <c r="E8" s="25" t="n">
        <v>12528</v>
      </c>
      <c r="F8" s="25"/>
    </row>
    <row r="9" customFormat="false" ht="18" hidden="false" customHeight="false" outlineLevel="0" collapsed="false">
      <c r="A9" s="21" t="n">
        <v>742322</v>
      </c>
      <c r="B9" s="22" t="s">
        <v>17</v>
      </c>
      <c r="C9" s="23"/>
      <c r="D9" s="24"/>
      <c r="E9" s="28" t="n">
        <v>8</v>
      </c>
      <c r="F9" s="28"/>
    </row>
    <row r="10" customFormat="false" ht="36" hidden="false" customHeight="false" outlineLevel="0" collapsed="false">
      <c r="A10" s="21" t="n">
        <v>742325</v>
      </c>
      <c r="B10" s="22" t="s">
        <v>18</v>
      </c>
      <c r="C10" s="29"/>
      <c r="D10" s="30" t="n">
        <v>67</v>
      </c>
      <c r="E10" s="28" t="n">
        <v>74</v>
      </c>
      <c r="F10" s="28"/>
    </row>
    <row r="11" customFormat="false" ht="18" hidden="false" customHeight="false" outlineLevel="0" collapsed="false">
      <c r="A11" s="16" t="n">
        <v>745</v>
      </c>
      <c r="B11" s="17" t="s">
        <v>19</v>
      </c>
      <c r="C11" s="18" t="e">
        <f aca="false">C12+C13+C14+#REF!+C15+C16+C17</f>
        <v>#VALUE!</v>
      </c>
      <c r="D11" s="19" t="e">
        <f aca="false">D12+D13+D14+#REF!+D15+D16+D17</f>
        <v>#VALUE!</v>
      </c>
      <c r="E11" s="20" t="n">
        <f aca="false">SUM(E12:E17)</f>
        <v>6180</v>
      </c>
      <c r="F11" s="20"/>
    </row>
    <row r="12" customFormat="false" ht="18" hidden="false" customHeight="false" outlineLevel="0" collapsed="false">
      <c r="A12" s="31" t="n">
        <v>7451112</v>
      </c>
      <c r="B12" s="32" t="s">
        <v>20</v>
      </c>
      <c r="C12" s="33" t="n">
        <v>4447</v>
      </c>
      <c r="D12" s="34" t="n">
        <v>4605</v>
      </c>
      <c r="E12" s="35" t="n">
        <v>5066</v>
      </c>
      <c r="F12" s="35"/>
    </row>
    <row r="13" customFormat="false" ht="18" hidden="false" customHeight="false" outlineLevel="0" collapsed="false">
      <c r="A13" s="21" t="n">
        <v>7451211</v>
      </c>
      <c r="B13" s="22" t="s">
        <v>21</v>
      </c>
      <c r="C13" s="29" t="n">
        <v>3</v>
      </c>
      <c r="D13" s="36" t="n">
        <v>26</v>
      </c>
      <c r="E13" s="37" t="n">
        <v>29</v>
      </c>
      <c r="F13" s="37"/>
    </row>
    <row r="14" customFormat="false" ht="18" hidden="false" customHeight="false" outlineLevel="0" collapsed="false">
      <c r="A14" s="21" t="n">
        <v>74512118</v>
      </c>
      <c r="B14" s="22" t="s">
        <v>22</v>
      </c>
      <c r="C14" s="29" t="n">
        <v>26</v>
      </c>
      <c r="D14" s="36" t="n">
        <v>31</v>
      </c>
      <c r="E14" s="37" t="n">
        <v>34</v>
      </c>
      <c r="F14" s="37"/>
    </row>
    <row r="15" customFormat="false" ht="18" hidden="false" customHeight="false" outlineLevel="0" collapsed="false">
      <c r="A15" s="21" t="n">
        <v>7451212</v>
      </c>
      <c r="B15" s="22" t="s">
        <v>23</v>
      </c>
      <c r="C15" s="29" t="n">
        <v>14</v>
      </c>
      <c r="D15" s="36" t="n">
        <v>311</v>
      </c>
      <c r="E15" s="37" t="n">
        <v>342</v>
      </c>
      <c r="F15" s="37"/>
    </row>
    <row r="16" customFormat="false" ht="18" hidden="false" customHeight="false" outlineLevel="0" collapsed="false">
      <c r="A16" s="21" t="n">
        <v>7451214</v>
      </c>
      <c r="B16" s="22" t="s">
        <v>24</v>
      </c>
      <c r="C16" s="29" t="n">
        <v>556</v>
      </c>
      <c r="D16" s="36" t="n">
        <v>166</v>
      </c>
      <c r="E16" s="37" t="n">
        <v>183</v>
      </c>
      <c r="F16" s="37"/>
    </row>
    <row r="17" customFormat="false" ht="18" hidden="false" customHeight="false" outlineLevel="0" collapsed="false">
      <c r="A17" s="21" t="n">
        <v>7451216</v>
      </c>
      <c r="B17" s="22" t="s">
        <v>25</v>
      </c>
      <c r="C17" s="29" t="n">
        <v>546</v>
      </c>
      <c r="D17" s="36" t="n">
        <v>478</v>
      </c>
      <c r="E17" s="37" t="n">
        <v>526</v>
      </c>
      <c r="F17" s="37"/>
    </row>
    <row r="18" customFormat="false" ht="18" hidden="false" customHeight="false" outlineLevel="0" collapsed="false">
      <c r="A18" s="16" t="n">
        <v>77</v>
      </c>
      <c r="B18" s="17" t="s">
        <v>26</v>
      </c>
      <c r="C18" s="18" t="e">
        <f aca="false">C19</f>
        <v>#VALUE!</v>
      </c>
      <c r="D18" s="19" t="e">
        <f aca="false">D19</f>
        <v>#VALUE!</v>
      </c>
      <c r="E18" s="20" t="n">
        <f aca="false">E19</f>
        <v>3996</v>
      </c>
      <c r="F18" s="20"/>
    </row>
    <row r="19" customFormat="false" ht="18" hidden="false" customHeight="false" outlineLevel="0" collapsed="false">
      <c r="A19" s="16" t="n">
        <v>771</v>
      </c>
      <c r="B19" s="17" t="s">
        <v>26</v>
      </c>
      <c r="C19" s="18" t="e">
        <f aca="false">C20+C21+#REF!</f>
        <v>#VALUE!</v>
      </c>
      <c r="D19" s="19" t="e">
        <f aca="false">D20+D21+#REF!</f>
        <v>#VALUE!</v>
      </c>
      <c r="E19" s="20" t="n">
        <f aca="false">E20+E21</f>
        <v>3996</v>
      </c>
      <c r="F19" s="20"/>
    </row>
    <row r="20" customFormat="false" ht="18" hidden="false" customHeight="false" outlineLevel="0" collapsed="false">
      <c r="A20" s="21" t="n">
        <v>771111</v>
      </c>
      <c r="B20" s="22" t="s">
        <v>26</v>
      </c>
      <c r="C20" s="23" t="n">
        <v>10477</v>
      </c>
      <c r="D20" s="38" t="n">
        <v>8812</v>
      </c>
      <c r="E20" s="28" t="n">
        <v>3886</v>
      </c>
      <c r="F20" s="28"/>
    </row>
    <row r="21" customFormat="false" ht="18" hidden="false" customHeight="false" outlineLevel="0" collapsed="false">
      <c r="A21" s="21" t="n">
        <v>771112</v>
      </c>
      <c r="B21" s="22" t="s">
        <v>27</v>
      </c>
      <c r="C21" s="29" t="n">
        <v>195</v>
      </c>
      <c r="D21" s="36" t="n">
        <v>168</v>
      </c>
      <c r="E21" s="28" t="n">
        <v>110</v>
      </c>
      <c r="F21" s="28"/>
    </row>
    <row r="22" customFormat="false" ht="18" hidden="false" customHeight="false" outlineLevel="0" collapsed="false">
      <c r="A22" s="16" t="n">
        <v>78</v>
      </c>
      <c r="B22" s="17" t="s">
        <v>28</v>
      </c>
      <c r="C22" s="18" t="n">
        <f aca="false">C23</f>
        <v>651256</v>
      </c>
      <c r="D22" s="19" t="n">
        <f aca="false">D23</f>
        <v>753407</v>
      </c>
      <c r="E22" s="20" t="n">
        <f aca="false">E23</f>
        <v>1148475</v>
      </c>
      <c r="F22" s="20"/>
    </row>
    <row r="23" customFormat="false" ht="18" hidden="false" customHeight="false" outlineLevel="0" collapsed="false">
      <c r="A23" s="16" t="n">
        <v>781</v>
      </c>
      <c r="B23" s="17" t="s">
        <v>29</v>
      </c>
      <c r="C23" s="18" t="n">
        <f aca="false">C24+C26</f>
        <v>651256</v>
      </c>
      <c r="D23" s="19" t="n">
        <f aca="false">D24+D26</f>
        <v>753407</v>
      </c>
      <c r="E23" s="20" t="n">
        <f aca="false">SUM(E24:E26)</f>
        <v>1148475</v>
      </c>
      <c r="F23" s="20"/>
    </row>
    <row r="24" customFormat="false" ht="18" hidden="false" customHeight="false" outlineLevel="0" collapsed="false">
      <c r="A24" s="21" t="n">
        <v>781111</v>
      </c>
      <c r="B24" s="22" t="s">
        <v>30</v>
      </c>
      <c r="C24" s="23" t="n">
        <v>650670</v>
      </c>
      <c r="D24" s="38" t="n">
        <v>752892</v>
      </c>
      <c r="E24" s="28" t="n">
        <v>86016</v>
      </c>
      <c r="F24" s="28"/>
    </row>
    <row r="25" customFormat="false" ht="18" hidden="false" customHeight="false" outlineLevel="0" collapsed="false">
      <c r="A25" s="21" t="n">
        <v>781112</v>
      </c>
      <c r="B25" s="39" t="s">
        <v>31</v>
      </c>
      <c r="C25" s="23"/>
      <c r="D25" s="38"/>
      <c r="E25" s="40" t="n">
        <v>1061815</v>
      </c>
      <c r="F25" s="40"/>
    </row>
    <row r="26" customFormat="false" ht="18" hidden="false" customHeight="false" outlineLevel="0" collapsed="false">
      <c r="A26" s="21" t="n">
        <v>7811111</v>
      </c>
      <c r="B26" s="22" t="s">
        <v>32</v>
      </c>
      <c r="C26" s="29" t="n">
        <v>586</v>
      </c>
      <c r="D26" s="36" t="n">
        <v>515</v>
      </c>
      <c r="E26" s="28" t="n">
        <v>644</v>
      </c>
      <c r="F26" s="28"/>
    </row>
    <row r="27" customFormat="false" ht="18" hidden="false" customHeight="false" outlineLevel="0" collapsed="false">
      <c r="A27" s="16" t="n">
        <v>79</v>
      </c>
      <c r="B27" s="17" t="s">
        <v>33</v>
      </c>
      <c r="C27" s="18" t="e">
        <f aca="false">C28</f>
        <v>#VALUE!</v>
      </c>
      <c r="D27" s="19" t="e">
        <f aca="false">D28</f>
        <v>#VALUE!</v>
      </c>
      <c r="E27" s="41" t="n">
        <f aca="false">E28</f>
        <v>135004</v>
      </c>
      <c r="F27" s="41" t="n">
        <f aca="false">F28</f>
        <v>148004</v>
      </c>
    </row>
    <row r="28" customFormat="false" ht="18" hidden="false" customHeight="false" outlineLevel="0" collapsed="false">
      <c r="A28" s="16" t="n">
        <v>791</v>
      </c>
      <c r="B28" s="17" t="s">
        <v>34</v>
      </c>
      <c r="C28" s="18" t="e">
        <f aca="false">C29+#REF!+C31+#REF!+C32+#REF!+#REF!</f>
        <v>#VALUE!</v>
      </c>
      <c r="D28" s="19" t="e">
        <f aca="false">D29+#REF!+D31+#REF!+D32+#REF!+#REF!</f>
        <v>#VALUE!</v>
      </c>
      <c r="E28" s="41" t="n">
        <f aca="false">E29+E31+E32+E30</f>
        <v>135004</v>
      </c>
      <c r="F28" s="41" t="n">
        <f aca="false">E28+F30</f>
        <v>148004</v>
      </c>
    </row>
    <row r="29" customFormat="false" ht="18" hidden="false" customHeight="false" outlineLevel="0" collapsed="false">
      <c r="A29" s="21" t="n">
        <v>791111</v>
      </c>
      <c r="B29" s="22" t="s">
        <v>34</v>
      </c>
      <c r="C29" s="23" t="n">
        <v>128034</v>
      </c>
      <c r="D29" s="38" t="n">
        <v>132175</v>
      </c>
      <c r="E29" s="28" t="n">
        <v>125391</v>
      </c>
      <c r="F29" s="28"/>
    </row>
    <row r="30" customFormat="false" ht="21.75" hidden="false" customHeight="true" outlineLevel="0" collapsed="false">
      <c r="A30" s="21" t="n">
        <v>79111133</v>
      </c>
      <c r="B30" s="22" t="s">
        <v>35</v>
      </c>
      <c r="C30" s="23"/>
      <c r="D30" s="38"/>
      <c r="E30" s="28"/>
      <c r="F30" s="28" t="n">
        <v>13000</v>
      </c>
    </row>
    <row r="31" customFormat="false" ht="18" hidden="false" customHeight="false" outlineLevel="0" collapsed="false">
      <c r="A31" s="21" t="n">
        <v>7911115</v>
      </c>
      <c r="B31" s="22" t="s">
        <v>36</v>
      </c>
      <c r="C31" s="23" t="n">
        <v>20000</v>
      </c>
      <c r="D31" s="38" t="n">
        <v>3650</v>
      </c>
      <c r="E31" s="28" t="n">
        <v>9000</v>
      </c>
      <c r="F31" s="28"/>
    </row>
    <row r="32" customFormat="false" ht="18" hidden="false" customHeight="false" outlineLevel="0" collapsed="false">
      <c r="A32" s="21" t="n">
        <v>79111132</v>
      </c>
      <c r="B32" s="22" t="s">
        <v>37</v>
      </c>
      <c r="C32" s="23" t="n">
        <v>4424</v>
      </c>
      <c r="D32" s="38" t="n">
        <v>493</v>
      </c>
      <c r="E32" s="28" t="n">
        <v>613</v>
      </c>
      <c r="F32" s="28"/>
    </row>
    <row r="33" customFormat="false" ht="18" hidden="false" customHeight="false" outlineLevel="0" collapsed="false">
      <c r="A33" s="16" t="n">
        <v>8</v>
      </c>
      <c r="B33" s="17" t="s">
        <v>38</v>
      </c>
      <c r="C33" s="42" t="e">
        <f aca="false">C34</f>
        <v>#VALUE!</v>
      </c>
      <c r="D33" s="43" t="e">
        <f aca="false">D34</f>
        <v>#VALUE!</v>
      </c>
      <c r="E33" s="44" t="n">
        <f aca="false">E34</f>
        <v>131</v>
      </c>
      <c r="F33" s="44"/>
    </row>
    <row r="34" customFormat="false" ht="18" hidden="false" customHeight="false" outlineLevel="0" collapsed="false">
      <c r="A34" s="45" t="n">
        <v>81</v>
      </c>
      <c r="B34" s="46" t="s">
        <v>39</v>
      </c>
      <c r="C34" s="47" t="e">
        <f aca="false">C35+#REF!</f>
        <v>#VALUE!</v>
      </c>
      <c r="D34" s="48" t="e">
        <f aca="false">D35+#REF!</f>
        <v>#VALUE!</v>
      </c>
      <c r="E34" s="49" t="n">
        <f aca="false">E35</f>
        <v>131</v>
      </c>
      <c r="F34" s="49"/>
    </row>
    <row r="35" customFormat="false" ht="18" hidden="false" customHeight="false" outlineLevel="0" collapsed="false">
      <c r="A35" s="45" t="n">
        <v>811</v>
      </c>
      <c r="B35" s="46" t="s">
        <v>40</v>
      </c>
      <c r="C35" s="47" t="n">
        <v>101</v>
      </c>
      <c r="D35" s="48" t="n">
        <f aca="false">D36</f>
        <v>130</v>
      </c>
      <c r="E35" s="49" t="n">
        <f aca="false">E36</f>
        <v>131</v>
      </c>
      <c r="F35" s="49"/>
    </row>
    <row r="36" customFormat="false" ht="18" hidden="false" customHeight="false" outlineLevel="0" collapsed="false">
      <c r="A36" s="21" t="n">
        <v>811122</v>
      </c>
      <c r="B36" s="22" t="s">
        <v>41</v>
      </c>
      <c r="C36" s="29" t="n">
        <v>101</v>
      </c>
      <c r="D36" s="36" t="n">
        <v>130</v>
      </c>
      <c r="E36" s="28" t="n">
        <v>131</v>
      </c>
      <c r="F36" s="28"/>
    </row>
    <row r="37" customFormat="false" ht="18.75" hidden="false" customHeight="false" outlineLevel="0" collapsed="false">
      <c r="A37" s="50"/>
      <c r="B37" s="51" t="s">
        <v>42</v>
      </c>
      <c r="C37" s="52" t="n">
        <v>950546</v>
      </c>
      <c r="D37" s="53" t="n">
        <v>1225622</v>
      </c>
      <c r="E37" s="54" t="n">
        <f aca="false">E3+E33</f>
        <v>1562746</v>
      </c>
      <c r="F37" s="54" t="n">
        <f aca="false">E37+F30</f>
        <v>157574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8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5" width="87.13"/>
    <col collapsed="false" customWidth="true" hidden="false" outlineLevel="0" max="3" min="3" style="55" width="21.84"/>
    <col collapsed="false" customWidth="true" hidden="false" outlineLevel="0" max="4" min="4" style="56" width="21.99"/>
    <col collapsed="false" customWidth="true" hidden="false" outlineLevel="0" max="5" min="5" style="0" width="9.41"/>
  </cols>
  <sheetData>
    <row r="1" customFormat="false" ht="19.5" hidden="false" customHeight="true" outlineLevel="0" collapsed="false">
      <c r="A1" s="57"/>
      <c r="B1" s="58" t="s">
        <v>43</v>
      </c>
      <c r="C1" s="58"/>
      <c r="D1" s="58"/>
    </row>
    <row r="2" customFormat="false" ht="12.75" hidden="false" customHeight="true" outlineLevel="0" collapsed="false">
      <c r="A2" s="59"/>
      <c r="B2" s="60" t="s">
        <v>44</v>
      </c>
      <c r="C2" s="61" t="s">
        <v>45</v>
      </c>
      <c r="D2" s="61" t="s">
        <v>10</v>
      </c>
    </row>
    <row r="3" customFormat="false" ht="24" hidden="false" customHeight="true" outlineLevel="0" collapsed="false">
      <c r="A3" s="59"/>
      <c r="B3" s="60"/>
      <c r="C3" s="61"/>
      <c r="D3" s="61"/>
    </row>
    <row r="4" customFormat="false" ht="18" hidden="false" customHeight="false" outlineLevel="0" collapsed="false">
      <c r="A4" s="62" t="n">
        <v>4</v>
      </c>
      <c r="B4" s="63" t="s">
        <v>46</v>
      </c>
      <c r="C4" s="64" t="n">
        <f aca="false">C5+C35+C180+C184</f>
        <v>1546016</v>
      </c>
      <c r="D4" s="64" t="n">
        <f aca="false">D5+D35+C180+C184</f>
        <v>1558806</v>
      </c>
    </row>
    <row r="5" customFormat="false" ht="18" hidden="false" customHeight="false" outlineLevel="0" collapsed="false">
      <c r="A5" s="62" t="n">
        <v>41</v>
      </c>
      <c r="B5" s="63" t="s">
        <v>47</v>
      </c>
      <c r="C5" s="65" t="n">
        <f aca="false">C6+C23+C16+C20+C29+C31</f>
        <v>256566</v>
      </c>
      <c r="D5" s="65" t="n">
        <f aca="false">D6+D16+C20+C23+C29+C31</f>
        <v>267708</v>
      </c>
    </row>
    <row r="6" customFormat="false" ht="18" hidden="false" customHeight="false" outlineLevel="0" collapsed="false">
      <c r="A6" s="62" t="n">
        <v>411</v>
      </c>
      <c r="B6" s="63" t="s">
        <v>48</v>
      </c>
      <c r="C6" s="65" t="n">
        <f aca="false">SUM(C7:C15)</f>
        <v>207401</v>
      </c>
      <c r="D6" s="65" t="n">
        <f aca="false">C6+D7-C7</f>
        <v>216851</v>
      </c>
    </row>
    <row r="7" customFormat="false" ht="18" hidden="false" customHeight="false" outlineLevel="0" collapsed="false">
      <c r="A7" s="31" t="n">
        <v>411111</v>
      </c>
      <c r="B7" s="32" t="s">
        <v>49</v>
      </c>
      <c r="C7" s="66" t="n">
        <v>170838</v>
      </c>
      <c r="D7" s="66" t="n">
        <v>180288</v>
      </c>
      <c r="E7" s="67"/>
    </row>
    <row r="8" customFormat="false" ht="18" hidden="false" customHeight="false" outlineLevel="0" collapsed="false">
      <c r="A8" s="31" t="n">
        <v>411112</v>
      </c>
      <c r="B8" s="32" t="s">
        <v>50</v>
      </c>
      <c r="C8" s="66" t="n">
        <v>523</v>
      </c>
      <c r="D8" s="66"/>
    </row>
    <row r="9" customFormat="false" ht="18" hidden="false" customHeight="false" outlineLevel="0" collapsed="false">
      <c r="A9" s="31" t="n">
        <v>411113</v>
      </c>
      <c r="B9" s="32" t="s">
        <v>51</v>
      </c>
      <c r="C9" s="66" t="n">
        <v>94</v>
      </c>
      <c r="D9" s="66"/>
    </row>
    <row r="10" customFormat="false" ht="18" hidden="false" customHeight="false" outlineLevel="0" collapsed="false">
      <c r="A10" s="31" t="n">
        <v>411115</v>
      </c>
      <c r="B10" s="32" t="s">
        <v>52</v>
      </c>
      <c r="C10" s="66" t="n">
        <v>8044</v>
      </c>
      <c r="D10" s="66"/>
    </row>
    <row r="11" customFormat="false" ht="18" hidden="false" customHeight="false" outlineLevel="0" collapsed="false">
      <c r="A11" s="31" t="n">
        <v>411117</v>
      </c>
      <c r="B11" s="32" t="s">
        <v>53</v>
      </c>
      <c r="C11" s="66" t="n">
        <v>2065</v>
      </c>
      <c r="D11" s="66"/>
    </row>
    <row r="12" customFormat="false" ht="18" hidden="false" customHeight="false" outlineLevel="0" collapsed="false">
      <c r="A12" s="31" t="n">
        <v>411118</v>
      </c>
      <c r="B12" s="32" t="s">
        <v>54</v>
      </c>
      <c r="C12" s="66" t="n">
        <v>21106</v>
      </c>
      <c r="D12" s="66"/>
    </row>
    <row r="13" customFormat="false" ht="18" hidden="false" customHeight="false" outlineLevel="0" collapsed="false">
      <c r="A13" s="31" t="n">
        <v>411119</v>
      </c>
      <c r="B13" s="32" t="s">
        <v>55</v>
      </c>
      <c r="C13" s="66" t="n">
        <v>3633</v>
      </c>
      <c r="D13" s="66"/>
    </row>
    <row r="14" customFormat="false" ht="18" hidden="false" customHeight="false" outlineLevel="0" collapsed="false">
      <c r="A14" s="31" t="n">
        <v>411131</v>
      </c>
      <c r="B14" s="32" t="s">
        <v>56</v>
      </c>
      <c r="C14" s="66" t="n">
        <v>445</v>
      </c>
      <c r="D14" s="66"/>
    </row>
    <row r="15" customFormat="false" ht="18" hidden="false" customHeight="false" outlineLevel="0" collapsed="false">
      <c r="A15" s="31" t="n">
        <v>411141</v>
      </c>
      <c r="B15" s="32" t="s">
        <v>57</v>
      </c>
      <c r="C15" s="66" t="n">
        <v>653</v>
      </c>
      <c r="D15" s="66"/>
    </row>
    <row r="16" customFormat="false" ht="18" hidden="false" customHeight="false" outlineLevel="0" collapsed="false">
      <c r="A16" s="62" t="n">
        <v>412</v>
      </c>
      <c r="B16" s="63" t="s">
        <v>58</v>
      </c>
      <c r="C16" s="68" t="n">
        <f aca="false">C17+C18+C19</f>
        <v>31455</v>
      </c>
      <c r="D16" s="68" t="n">
        <f aca="false">D17+D18+D19</f>
        <v>33147</v>
      </c>
      <c r="E16" s="67"/>
    </row>
    <row r="17" customFormat="false" ht="18" hidden="false" customHeight="false" outlineLevel="0" collapsed="false">
      <c r="A17" s="31" t="n">
        <v>412111</v>
      </c>
      <c r="B17" s="32" t="s">
        <v>59</v>
      </c>
      <c r="C17" s="66" t="n">
        <v>19330</v>
      </c>
      <c r="D17" s="66" t="n">
        <v>20370</v>
      </c>
    </row>
    <row r="18" customFormat="false" ht="18" hidden="false" customHeight="false" outlineLevel="0" collapsed="false">
      <c r="A18" s="31" t="n">
        <v>412211</v>
      </c>
      <c r="B18" s="32" t="s">
        <v>60</v>
      </c>
      <c r="C18" s="66" t="n">
        <v>10807</v>
      </c>
      <c r="D18" s="66" t="n">
        <v>11388</v>
      </c>
    </row>
    <row r="19" customFormat="false" ht="18" hidden="false" customHeight="false" outlineLevel="0" collapsed="false">
      <c r="A19" s="31" t="n">
        <v>412311</v>
      </c>
      <c r="B19" s="32" t="s">
        <v>61</v>
      </c>
      <c r="C19" s="66" t="n">
        <v>1318</v>
      </c>
      <c r="D19" s="66" t="n">
        <v>1389</v>
      </c>
    </row>
    <row r="20" customFormat="false" ht="18" hidden="false" customHeight="false" outlineLevel="0" collapsed="false">
      <c r="A20" s="62" t="n">
        <v>413</v>
      </c>
      <c r="B20" s="63" t="s">
        <v>62</v>
      </c>
      <c r="C20" s="68" t="n">
        <f aca="false">SUM(C21:C22)</f>
        <v>400</v>
      </c>
      <c r="D20" s="68"/>
    </row>
    <row r="21" customFormat="false" ht="18" hidden="false" customHeight="false" outlineLevel="0" collapsed="false">
      <c r="A21" s="31" t="n">
        <v>413111</v>
      </c>
      <c r="B21" s="32" t="s">
        <v>63</v>
      </c>
      <c r="C21" s="69" t="n">
        <v>200</v>
      </c>
      <c r="D21" s="69"/>
    </row>
    <row r="22" customFormat="false" ht="18" hidden="false" customHeight="false" outlineLevel="0" collapsed="false">
      <c r="A22" s="31" t="n">
        <v>413112</v>
      </c>
      <c r="B22" s="32" t="s">
        <v>64</v>
      </c>
      <c r="C22" s="69" t="n">
        <v>200</v>
      </c>
      <c r="D22" s="69"/>
    </row>
    <row r="23" customFormat="false" ht="18" hidden="false" customHeight="false" outlineLevel="0" collapsed="false">
      <c r="A23" s="62" t="n">
        <v>414</v>
      </c>
      <c r="B23" s="63" t="s">
        <v>65</v>
      </c>
      <c r="C23" s="65" t="n">
        <f aca="false">SUM(C24:C28)</f>
        <v>7388</v>
      </c>
      <c r="D23" s="65"/>
    </row>
    <row r="24" customFormat="false" ht="18" hidden="false" customHeight="false" outlineLevel="0" collapsed="false">
      <c r="A24" s="31" t="n">
        <v>414111</v>
      </c>
      <c r="B24" s="32" t="s">
        <v>66</v>
      </c>
      <c r="C24" s="66" t="n">
        <v>2452</v>
      </c>
      <c r="D24" s="66"/>
    </row>
    <row r="25" customFormat="false" ht="18" hidden="false" customHeight="false" outlineLevel="0" collapsed="false">
      <c r="A25" s="31" t="n">
        <v>414121</v>
      </c>
      <c r="B25" s="32" t="s">
        <v>67</v>
      </c>
      <c r="C25" s="66" t="n">
        <v>1434</v>
      </c>
      <c r="D25" s="66"/>
    </row>
    <row r="26" customFormat="false" ht="18" hidden="false" customHeight="false" outlineLevel="0" collapsed="false">
      <c r="A26" s="31" t="n">
        <v>4141211</v>
      </c>
      <c r="B26" s="32" t="s">
        <v>68</v>
      </c>
      <c r="C26" s="66" t="n">
        <v>110</v>
      </c>
      <c r="D26" s="66"/>
    </row>
    <row r="27" customFormat="false" ht="18" hidden="false" customHeight="false" outlineLevel="0" collapsed="false">
      <c r="A27" s="31" t="n">
        <v>414311</v>
      </c>
      <c r="B27" s="32" t="s">
        <v>69</v>
      </c>
      <c r="C27" s="66" t="n">
        <v>2321</v>
      </c>
      <c r="D27" s="66"/>
    </row>
    <row r="28" customFormat="false" ht="18" hidden="false" customHeight="false" outlineLevel="0" collapsed="false">
      <c r="A28" s="31" t="n">
        <v>414314</v>
      </c>
      <c r="B28" s="32" t="s">
        <v>70</v>
      </c>
      <c r="C28" s="66" t="n">
        <v>1071</v>
      </c>
      <c r="D28" s="66"/>
    </row>
    <row r="29" customFormat="false" ht="18" hidden="false" customHeight="false" outlineLevel="0" collapsed="false">
      <c r="A29" s="62" t="n">
        <v>415</v>
      </c>
      <c r="B29" s="63" t="s">
        <v>71</v>
      </c>
      <c r="C29" s="65" t="n">
        <f aca="false">C30</f>
        <v>7954</v>
      </c>
      <c r="D29" s="65"/>
    </row>
    <row r="30" customFormat="false" ht="18" hidden="false" customHeight="false" outlineLevel="0" collapsed="false">
      <c r="A30" s="31" t="n">
        <v>415112</v>
      </c>
      <c r="B30" s="32" t="s">
        <v>72</v>
      </c>
      <c r="C30" s="70" t="n">
        <v>7954</v>
      </c>
      <c r="D30" s="70"/>
    </row>
    <row r="31" customFormat="false" ht="18" hidden="false" customHeight="false" outlineLevel="0" collapsed="false">
      <c r="A31" s="62" t="n">
        <v>416</v>
      </c>
      <c r="B31" s="63" t="s">
        <v>73</v>
      </c>
      <c r="C31" s="68" t="n">
        <f aca="false">SUM(C32:C34)</f>
        <v>1968</v>
      </c>
      <c r="D31" s="68"/>
    </row>
    <row r="32" customFormat="false" ht="18" hidden="false" customHeight="false" outlineLevel="0" collapsed="false">
      <c r="A32" s="31" t="n">
        <v>4161111</v>
      </c>
      <c r="B32" s="32" t="s">
        <v>74</v>
      </c>
      <c r="C32" s="66" t="n">
        <v>310</v>
      </c>
      <c r="D32" s="66"/>
    </row>
    <row r="33" customFormat="false" ht="18" hidden="false" customHeight="false" outlineLevel="0" collapsed="false">
      <c r="A33" s="31" t="n">
        <v>416113</v>
      </c>
      <c r="B33" s="32" t="s">
        <v>75</v>
      </c>
      <c r="C33" s="66" t="n">
        <v>118</v>
      </c>
      <c r="D33" s="66"/>
    </row>
    <row r="34" customFormat="false" ht="18" hidden="false" customHeight="false" outlineLevel="0" collapsed="false">
      <c r="A34" s="31" t="n">
        <v>416131</v>
      </c>
      <c r="B34" s="32" t="s">
        <v>76</v>
      </c>
      <c r="C34" s="66" t="n">
        <v>1540</v>
      </c>
      <c r="D34" s="66"/>
    </row>
    <row r="35" customFormat="false" ht="18" hidden="false" customHeight="false" outlineLevel="0" collapsed="false">
      <c r="A35" s="62" t="n">
        <v>42</v>
      </c>
      <c r="B35" s="63" t="s">
        <v>77</v>
      </c>
      <c r="C35" s="65" t="n">
        <f aca="false">C36+C59+C68+C103+C110+C137</f>
        <v>1286872</v>
      </c>
      <c r="D35" s="65" t="n">
        <f aca="false">D36+C59+D68+C103+D110+D137</f>
        <v>1288520</v>
      </c>
    </row>
    <row r="36" customFormat="false" ht="18" hidden="false" customHeight="false" outlineLevel="0" collapsed="false">
      <c r="A36" s="62" t="n">
        <v>421</v>
      </c>
      <c r="B36" s="63" t="s">
        <v>78</v>
      </c>
      <c r="C36" s="65" t="n">
        <f aca="false">SUM(C37:C58)</f>
        <v>64091</v>
      </c>
      <c r="D36" s="65" t="n">
        <f aca="false">D37+C38+C39+D40+D41+D42+D43+D44+D45+C46+D47+D48+D49+C50+D51+D52+C53+C54+C55+C56+C57+C58</f>
        <v>64932</v>
      </c>
      <c r="E36" s="71"/>
    </row>
    <row r="37" customFormat="false" ht="18" hidden="false" customHeight="false" outlineLevel="0" collapsed="false">
      <c r="A37" s="31" t="n">
        <v>421111</v>
      </c>
      <c r="B37" s="32" t="s">
        <v>79</v>
      </c>
      <c r="C37" s="72" t="n">
        <v>1246</v>
      </c>
      <c r="D37" s="72" t="n">
        <v>1256</v>
      </c>
      <c r="E37" s="71"/>
    </row>
    <row r="38" customFormat="false" ht="18" hidden="false" customHeight="false" outlineLevel="0" collapsed="false">
      <c r="A38" s="31" t="n">
        <v>421112</v>
      </c>
      <c r="B38" s="32" t="s">
        <v>80</v>
      </c>
      <c r="C38" s="72" t="n">
        <v>10</v>
      </c>
      <c r="D38" s="72"/>
      <c r="E38" s="71"/>
    </row>
    <row r="39" customFormat="false" ht="18" hidden="false" customHeight="false" outlineLevel="0" collapsed="false">
      <c r="A39" s="31" t="n">
        <v>421121</v>
      </c>
      <c r="B39" s="32" t="s">
        <v>81</v>
      </c>
      <c r="C39" s="72" t="n">
        <v>47</v>
      </c>
      <c r="D39" s="72"/>
      <c r="E39" s="71"/>
    </row>
    <row r="40" customFormat="false" ht="18" hidden="false" customHeight="false" outlineLevel="0" collapsed="false">
      <c r="A40" s="31" t="n">
        <v>421211</v>
      </c>
      <c r="B40" s="32" t="s">
        <v>82</v>
      </c>
      <c r="C40" s="72" t="n">
        <v>10942</v>
      </c>
      <c r="D40" s="72" t="n">
        <v>11198</v>
      </c>
      <c r="E40" s="71"/>
    </row>
    <row r="41" customFormat="false" ht="18" hidden="false" customHeight="false" outlineLevel="0" collapsed="false">
      <c r="A41" s="31" t="n">
        <v>421225</v>
      </c>
      <c r="B41" s="32" t="s">
        <v>83</v>
      </c>
      <c r="C41" s="72" t="n">
        <v>37347</v>
      </c>
      <c r="D41" s="72" t="n">
        <v>37646</v>
      </c>
      <c r="E41" s="71"/>
    </row>
    <row r="42" customFormat="false" ht="18" hidden="false" customHeight="false" outlineLevel="0" collapsed="false">
      <c r="A42" s="31" t="n">
        <v>421311</v>
      </c>
      <c r="B42" s="32" t="s">
        <v>84</v>
      </c>
      <c r="C42" s="72" t="n">
        <v>1154</v>
      </c>
      <c r="D42" s="72" t="n">
        <v>1163</v>
      </c>
      <c r="E42" s="71"/>
    </row>
    <row r="43" customFormat="false" ht="18" hidden="false" customHeight="false" outlineLevel="0" collapsed="false">
      <c r="A43" s="31" t="n">
        <v>421321</v>
      </c>
      <c r="B43" s="32" t="s">
        <v>85</v>
      </c>
      <c r="C43" s="72" t="n">
        <v>330</v>
      </c>
      <c r="D43" s="72" t="n">
        <v>333</v>
      </c>
      <c r="E43" s="71"/>
    </row>
    <row r="44" customFormat="false" ht="18" hidden="false" customHeight="false" outlineLevel="0" collapsed="false">
      <c r="A44" s="31" t="n">
        <v>421324</v>
      </c>
      <c r="B44" s="32" t="s">
        <v>86</v>
      </c>
      <c r="C44" s="72" t="n">
        <v>3000</v>
      </c>
      <c r="D44" s="72" t="n">
        <v>3000</v>
      </c>
      <c r="E44" s="71"/>
    </row>
    <row r="45" customFormat="false" ht="18" hidden="false" customHeight="false" outlineLevel="0" collapsed="false">
      <c r="A45" s="31" t="n">
        <v>421325</v>
      </c>
      <c r="B45" s="32" t="s">
        <v>87</v>
      </c>
      <c r="C45" s="72" t="n">
        <v>1756</v>
      </c>
      <c r="D45" s="72" t="n">
        <v>1770</v>
      </c>
      <c r="E45" s="71"/>
    </row>
    <row r="46" customFormat="false" ht="18" hidden="false" customHeight="false" outlineLevel="0" collapsed="false">
      <c r="A46" s="31" t="n">
        <v>421391</v>
      </c>
      <c r="B46" s="32" t="s">
        <v>88</v>
      </c>
      <c r="C46" s="72" t="n">
        <v>50</v>
      </c>
      <c r="D46" s="72"/>
      <c r="E46" s="71"/>
    </row>
    <row r="47" customFormat="false" ht="18" hidden="false" customHeight="false" outlineLevel="0" collapsed="false">
      <c r="A47" s="31" t="n">
        <v>421411</v>
      </c>
      <c r="B47" s="32" t="s">
        <v>89</v>
      </c>
      <c r="C47" s="72" t="n">
        <v>1571</v>
      </c>
      <c r="D47" s="72" t="n">
        <v>1584</v>
      </c>
      <c r="E47" s="71"/>
    </row>
    <row r="48" customFormat="false" ht="18" hidden="false" customHeight="false" outlineLevel="0" collapsed="false">
      <c r="A48" s="31" t="n">
        <v>421412</v>
      </c>
      <c r="B48" s="32" t="s">
        <v>90</v>
      </c>
      <c r="C48" s="72" t="n">
        <v>800</v>
      </c>
      <c r="D48" s="72" t="n">
        <v>806</v>
      </c>
      <c r="E48" s="71"/>
    </row>
    <row r="49" customFormat="false" ht="18" hidden="false" customHeight="false" outlineLevel="0" collapsed="false">
      <c r="A49" s="31" t="n">
        <v>421414</v>
      </c>
      <c r="B49" s="32" t="s">
        <v>91</v>
      </c>
      <c r="C49" s="72" t="n">
        <v>300</v>
      </c>
      <c r="D49" s="72" t="n">
        <v>302</v>
      </c>
      <c r="E49" s="71"/>
    </row>
    <row r="50" customFormat="false" ht="18" hidden="false" customHeight="false" outlineLevel="0" collapsed="false">
      <c r="A50" s="31" t="n">
        <v>4214141</v>
      </c>
      <c r="B50" s="32" t="s">
        <v>92</v>
      </c>
      <c r="C50" s="72" t="n">
        <v>40</v>
      </c>
      <c r="D50" s="72"/>
      <c r="E50" s="71"/>
    </row>
    <row r="51" customFormat="false" ht="18" hidden="false" customHeight="false" outlineLevel="0" collapsed="false">
      <c r="A51" s="31" t="n">
        <v>4214191</v>
      </c>
      <c r="B51" s="32" t="s">
        <v>93</v>
      </c>
      <c r="C51" s="72" t="n">
        <v>457</v>
      </c>
      <c r="D51" s="72" t="n">
        <v>680</v>
      </c>
      <c r="E51" s="71"/>
    </row>
    <row r="52" customFormat="false" ht="18" hidden="false" customHeight="false" outlineLevel="0" collapsed="false">
      <c r="A52" s="31" t="n">
        <v>421421</v>
      </c>
      <c r="B52" s="32" t="s">
        <v>94</v>
      </c>
      <c r="C52" s="72" t="n">
        <v>801</v>
      </c>
      <c r="D52" s="72" t="n">
        <v>807</v>
      </c>
      <c r="E52" s="71"/>
    </row>
    <row r="53" customFormat="false" ht="18" hidden="false" customHeight="false" outlineLevel="0" collapsed="false">
      <c r="A53" s="31" t="n">
        <v>421511</v>
      </c>
      <c r="B53" s="32" t="s">
        <v>95</v>
      </c>
      <c r="C53" s="72" t="n">
        <v>2220</v>
      </c>
      <c r="D53" s="72"/>
      <c r="E53" s="71"/>
    </row>
    <row r="54" customFormat="false" ht="18" hidden="false" customHeight="false" outlineLevel="0" collapsed="false">
      <c r="A54" s="31" t="n">
        <v>421512</v>
      </c>
      <c r="B54" s="32" t="s">
        <v>96</v>
      </c>
      <c r="C54" s="72" t="n">
        <v>389</v>
      </c>
      <c r="D54" s="72"/>
      <c r="E54" s="71"/>
    </row>
    <row r="55" customFormat="false" ht="18" hidden="false" customHeight="false" outlineLevel="0" collapsed="false">
      <c r="A55" s="31" t="n">
        <v>421513</v>
      </c>
      <c r="B55" s="32" t="s">
        <v>97</v>
      </c>
      <c r="C55" s="72" t="n">
        <v>968</v>
      </c>
      <c r="D55" s="72"/>
      <c r="E55" s="71"/>
    </row>
    <row r="56" customFormat="false" ht="18" hidden="false" customHeight="false" outlineLevel="0" collapsed="false">
      <c r="A56" s="31" t="n">
        <v>421521</v>
      </c>
      <c r="B56" s="32" t="s">
        <v>98</v>
      </c>
      <c r="C56" s="72" t="n">
        <v>340</v>
      </c>
      <c r="D56" s="72"/>
      <c r="E56" s="71"/>
    </row>
    <row r="57" customFormat="false" ht="18" hidden="false" customHeight="false" outlineLevel="0" collapsed="false">
      <c r="A57" s="31" t="n">
        <v>421625</v>
      </c>
      <c r="B57" s="32" t="s">
        <v>99</v>
      </c>
      <c r="C57" s="72" t="n">
        <v>106</v>
      </c>
      <c r="D57" s="72"/>
      <c r="E57" s="71"/>
    </row>
    <row r="58" customFormat="false" ht="18" hidden="false" customHeight="false" outlineLevel="0" collapsed="false">
      <c r="A58" s="31" t="n">
        <v>4219191</v>
      </c>
      <c r="B58" s="32" t="s">
        <v>100</v>
      </c>
      <c r="C58" s="72" t="n">
        <v>217</v>
      </c>
      <c r="D58" s="72"/>
      <c r="E58" s="71"/>
    </row>
    <row r="59" customFormat="false" ht="18" hidden="false" customHeight="false" outlineLevel="0" collapsed="false">
      <c r="A59" s="62" t="n">
        <v>422</v>
      </c>
      <c r="B59" s="63" t="s">
        <v>101</v>
      </c>
      <c r="C59" s="65" t="n">
        <f aca="false">SUM(C60:C67)</f>
        <v>2389</v>
      </c>
      <c r="D59" s="65"/>
      <c r="E59" s="71"/>
    </row>
    <row r="60" customFormat="false" ht="18" hidden="false" customHeight="false" outlineLevel="0" collapsed="false">
      <c r="A60" s="31" t="n">
        <v>422111</v>
      </c>
      <c r="B60" s="32" t="s">
        <v>102</v>
      </c>
      <c r="C60" s="66" t="n">
        <v>783</v>
      </c>
      <c r="D60" s="66"/>
      <c r="E60" s="71"/>
    </row>
    <row r="61" customFormat="false" ht="18" hidden="false" customHeight="false" outlineLevel="0" collapsed="false">
      <c r="A61" s="31" t="n">
        <v>422121</v>
      </c>
      <c r="B61" s="32" t="s">
        <v>103</v>
      </c>
      <c r="C61" s="66" t="n">
        <v>221</v>
      </c>
      <c r="D61" s="66"/>
      <c r="E61" s="71"/>
    </row>
    <row r="62" customFormat="false" ht="18" hidden="false" customHeight="false" outlineLevel="0" collapsed="false">
      <c r="A62" s="31" t="n">
        <v>422131</v>
      </c>
      <c r="B62" s="32" t="s">
        <v>104</v>
      </c>
      <c r="C62" s="66" t="n">
        <v>155</v>
      </c>
      <c r="D62" s="66"/>
      <c r="E62" s="71"/>
    </row>
    <row r="63" customFormat="false" ht="18" hidden="false" customHeight="false" outlineLevel="0" collapsed="false">
      <c r="A63" s="31" t="n">
        <v>422199</v>
      </c>
      <c r="B63" s="32" t="s">
        <v>105</v>
      </c>
      <c r="C63" s="66" t="n">
        <v>20</v>
      </c>
      <c r="D63" s="66"/>
      <c r="E63" s="71"/>
    </row>
    <row r="64" customFormat="false" ht="18" hidden="false" customHeight="false" outlineLevel="0" collapsed="false">
      <c r="A64" s="31" t="n">
        <v>422211</v>
      </c>
      <c r="B64" s="32" t="s">
        <v>106</v>
      </c>
      <c r="C64" s="66" t="n">
        <v>336</v>
      </c>
      <c r="D64" s="66"/>
      <c r="E64" s="71"/>
    </row>
    <row r="65" customFormat="false" ht="22.5" hidden="false" customHeight="true" outlineLevel="0" collapsed="false">
      <c r="A65" s="31" t="n">
        <v>422221</v>
      </c>
      <c r="B65" s="32" t="s">
        <v>107</v>
      </c>
      <c r="C65" s="66" t="n">
        <v>124</v>
      </c>
      <c r="D65" s="66"/>
      <c r="E65" s="71"/>
    </row>
    <row r="66" customFormat="false" ht="18" hidden="false" customHeight="false" outlineLevel="0" collapsed="false">
      <c r="A66" s="31" t="n">
        <v>422231</v>
      </c>
      <c r="B66" s="32" t="s">
        <v>108</v>
      </c>
      <c r="C66" s="66" t="n">
        <v>700</v>
      </c>
      <c r="D66" s="66"/>
      <c r="E66" s="71"/>
    </row>
    <row r="67" customFormat="false" ht="18" hidden="false" customHeight="false" outlineLevel="0" collapsed="false">
      <c r="A67" s="31" t="n">
        <v>422299</v>
      </c>
      <c r="B67" s="32" t="s">
        <v>109</v>
      </c>
      <c r="C67" s="66" t="n">
        <v>50</v>
      </c>
      <c r="D67" s="66"/>
      <c r="E67" s="71"/>
    </row>
    <row r="68" customFormat="false" ht="18" hidden="false" customHeight="false" outlineLevel="0" collapsed="false">
      <c r="A68" s="62" t="n">
        <v>423</v>
      </c>
      <c r="B68" s="63" t="s">
        <v>110</v>
      </c>
      <c r="C68" s="65" t="n">
        <f aca="false">SUM(C69:C102)</f>
        <v>33771</v>
      </c>
      <c r="D68" s="65" t="n">
        <f aca="false">C68+D70-C70+D84+D101+D102-C101-C102+D107-C107</f>
        <v>33269</v>
      </c>
      <c r="E68" s="71"/>
    </row>
    <row r="69" customFormat="false" ht="18" hidden="false" customHeight="false" outlineLevel="0" collapsed="false">
      <c r="A69" s="31" t="n">
        <v>423111</v>
      </c>
      <c r="B69" s="32" t="s">
        <v>111</v>
      </c>
      <c r="C69" s="66" t="n">
        <v>377</v>
      </c>
      <c r="D69" s="66"/>
      <c r="E69" s="71"/>
    </row>
    <row r="70" customFormat="false" ht="18" hidden="false" customHeight="false" outlineLevel="0" collapsed="false">
      <c r="A70" s="31" t="n">
        <v>423191</v>
      </c>
      <c r="B70" s="32" t="s">
        <v>112</v>
      </c>
      <c r="C70" s="66" t="n">
        <v>2000</v>
      </c>
      <c r="D70" s="66" t="n">
        <v>2042</v>
      </c>
      <c r="E70" s="71"/>
    </row>
    <row r="71" customFormat="false" ht="18" hidden="false" customHeight="false" outlineLevel="0" collapsed="false">
      <c r="A71" s="31" t="n">
        <v>423199</v>
      </c>
      <c r="B71" s="32" t="s">
        <v>113</v>
      </c>
      <c r="C71" s="66" t="n">
        <v>272</v>
      </c>
      <c r="D71" s="66"/>
      <c r="E71" s="71"/>
    </row>
    <row r="72" customFormat="false" ht="18" hidden="false" customHeight="false" outlineLevel="0" collapsed="false">
      <c r="A72" s="31" t="n">
        <v>423211</v>
      </c>
      <c r="B72" s="32" t="s">
        <v>114</v>
      </c>
      <c r="C72" s="66" t="n">
        <v>800</v>
      </c>
      <c r="D72" s="66"/>
      <c r="E72" s="71"/>
    </row>
    <row r="73" customFormat="false" ht="18" hidden="false" customHeight="false" outlineLevel="0" collapsed="false">
      <c r="A73" s="31" t="n">
        <v>423212</v>
      </c>
      <c r="B73" s="32" t="s">
        <v>115</v>
      </c>
      <c r="C73" s="66" t="n">
        <v>955</v>
      </c>
      <c r="D73" s="66"/>
      <c r="E73" s="71"/>
    </row>
    <row r="74" customFormat="false" ht="18" hidden="false" customHeight="false" outlineLevel="0" collapsed="false">
      <c r="A74" s="31" t="n">
        <v>423221</v>
      </c>
      <c r="B74" s="32" t="s">
        <v>116</v>
      </c>
      <c r="C74" s="66" t="n">
        <v>340</v>
      </c>
      <c r="D74" s="66"/>
      <c r="E74" s="71"/>
    </row>
    <row r="75" customFormat="false" ht="18" hidden="false" customHeight="false" outlineLevel="0" collapsed="false">
      <c r="A75" s="31" t="n">
        <v>423311</v>
      </c>
      <c r="B75" s="32" t="s">
        <v>117</v>
      </c>
      <c r="C75" s="66" t="n">
        <v>1655</v>
      </c>
      <c r="D75" s="66"/>
      <c r="E75" s="71"/>
    </row>
    <row r="76" customFormat="false" ht="18" hidden="false" customHeight="false" outlineLevel="0" collapsed="false">
      <c r="A76" s="31" t="n">
        <v>423321</v>
      </c>
      <c r="B76" s="32" t="s">
        <v>118</v>
      </c>
      <c r="C76" s="66" t="n">
        <v>310</v>
      </c>
      <c r="D76" s="66"/>
      <c r="E76" s="71"/>
    </row>
    <row r="77" customFormat="false" ht="18" hidden="false" customHeight="false" outlineLevel="0" collapsed="false">
      <c r="A77" s="31" t="n">
        <v>423322</v>
      </c>
      <c r="B77" s="32" t="s">
        <v>119</v>
      </c>
      <c r="C77" s="66" t="n">
        <v>100</v>
      </c>
      <c r="D77" s="66"/>
      <c r="E77" s="71"/>
    </row>
    <row r="78" customFormat="false" ht="18" hidden="false" customHeight="false" outlineLevel="0" collapsed="false">
      <c r="A78" s="31" t="n">
        <v>423391</v>
      </c>
      <c r="B78" s="32" t="s">
        <v>120</v>
      </c>
      <c r="C78" s="66" t="n">
        <v>246</v>
      </c>
      <c r="D78" s="66"/>
      <c r="E78" s="71"/>
    </row>
    <row r="79" customFormat="false" ht="18" hidden="false" customHeight="false" outlineLevel="0" collapsed="false">
      <c r="A79" s="31" t="n">
        <v>423392</v>
      </c>
      <c r="B79" s="32" t="s">
        <v>121</v>
      </c>
      <c r="C79" s="66" t="n">
        <v>500</v>
      </c>
      <c r="D79" s="66"/>
      <c r="E79" s="71"/>
    </row>
    <row r="80" customFormat="false" ht="18" hidden="false" customHeight="false" outlineLevel="0" collapsed="false">
      <c r="A80" s="31" t="n">
        <v>423412</v>
      </c>
      <c r="B80" s="73" t="s">
        <v>122</v>
      </c>
      <c r="C80" s="66" t="n">
        <v>340</v>
      </c>
      <c r="D80" s="66"/>
      <c r="E80" s="71"/>
    </row>
    <row r="81" customFormat="false" ht="18" hidden="false" customHeight="false" outlineLevel="0" collapsed="false">
      <c r="A81" s="31" t="n">
        <v>423413</v>
      </c>
      <c r="B81" s="74" t="s">
        <v>123</v>
      </c>
      <c r="C81" s="66" t="n">
        <v>1000</v>
      </c>
      <c r="D81" s="66"/>
      <c r="E81" s="71"/>
    </row>
    <row r="82" customFormat="false" ht="36" hidden="false" customHeight="false" outlineLevel="0" collapsed="false">
      <c r="A82" s="31" t="n">
        <v>423419</v>
      </c>
      <c r="B82" s="74" t="s">
        <v>124</v>
      </c>
      <c r="C82" s="66" t="n">
        <v>3000</v>
      </c>
      <c r="D82" s="66"/>
      <c r="E82" s="71"/>
    </row>
    <row r="83" customFormat="false" ht="18" hidden="false" customHeight="false" outlineLevel="0" collapsed="false">
      <c r="A83" s="31" t="n">
        <v>423421</v>
      </c>
      <c r="B83" s="32" t="s">
        <v>125</v>
      </c>
      <c r="C83" s="66" t="n">
        <v>3000</v>
      </c>
      <c r="D83" s="66"/>
      <c r="E83" s="71"/>
    </row>
    <row r="84" customFormat="false" ht="18" hidden="false" customHeight="false" outlineLevel="0" collapsed="false">
      <c r="A84" s="75" t="n">
        <v>4234211</v>
      </c>
      <c r="B84" s="76" t="s">
        <v>126</v>
      </c>
      <c r="C84" s="77"/>
      <c r="D84" s="78" t="n">
        <v>59</v>
      </c>
      <c r="E84" s="71"/>
    </row>
    <row r="85" customFormat="false" ht="18" hidden="false" customHeight="false" outlineLevel="0" collapsed="false">
      <c r="A85" s="31" t="n">
        <v>423422</v>
      </c>
      <c r="B85" s="32" t="s">
        <v>127</v>
      </c>
      <c r="C85" s="66" t="n">
        <v>1500</v>
      </c>
      <c r="D85" s="66"/>
      <c r="E85" s="71"/>
    </row>
    <row r="86" customFormat="false" ht="18" hidden="false" customHeight="false" outlineLevel="0" collapsed="false">
      <c r="A86" s="31" t="n">
        <v>423432</v>
      </c>
      <c r="B86" s="32" t="s">
        <v>128</v>
      </c>
      <c r="C86" s="66" t="n">
        <v>700</v>
      </c>
      <c r="D86" s="66"/>
      <c r="E86" s="71"/>
    </row>
    <row r="87" customFormat="false" ht="18" hidden="false" customHeight="false" outlineLevel="0" collapsed="false">
      <c r="A87" s="31" t="n">
        <v>423433</v>
      </c>
      <c r="B87" s="32" t="s">
        <v>129</v>
      </c>
      <c r="C87" s="66" t="n">
        <v>1322</v>
      </c>
      <c r="D87" s="66"/>
      <c r="E87" s="71"/>
    </row>
    <row r="88" customFormat="false" ht="18" hidden="false" customHeight="false" outlineLevel="0" collapsed="false">
      <c r="A88" s="31" t="n">
        <v>423441</v>
      </c>
      <c r="B88" s="32" t="s">
        <v>130</v>
      </c>
      <c r="C88" s="66" t="n">
        <v>1000</v>
      </c>
      <c r="D88" s="66"/>
      <c r="E88" s="71"/>
    </row>
    <row r="89" customFormat="false" ht="18" hidden="false" customHeight="false" outlineLevel="0" collapsed="false">
      <c r="A89" s="31" t="n">
        <v>423449</v>
      </c>
      <c r="B89" s="73" t="s">
        <v>131</v>
      </c>
      <c r="C89" s="66" t="n">
        <v>1010</v>
      </c>
      <c r="D89" s="66"/>
      <c r="E89" s="71"/>
    </row>
    <row r="90" customFormat="false" ht="18" hidden="false" customHeight="false" outlineLevel="0" collapsed="false">
      <c r="A90" s="31" t="n">
        <v>423521</v>
      </c>
      <c r="B90" s="32" t="s">
        <v>132</v>
      </c>
      <c r="C90" s="66" t="n">
        <v>932</v>
      </c>
      <c r="D90" s="66"/>
      <c r="E90" s="71"/>
    </row>
    <row r="91" customFormat="false" ht="18" hidden="false" customHeight="false" outlineLevel="0" collapsed="false">
      <c r="A91" s="79" t="n">
        <v>423591</v>
      </c>
      <c r="B91" s="80" t="s">
        <v>76</v>
      </c>
      <c r="C91" s="66" t="n">
        <v>2825</v>
      </c>
      <c r="D91" s="66"/>
      <c r="E91" s="71"/>
    </row>
    <row r="92" customFormat="false" ht="18" hidden="false" customHeight="false" outlineLevel="0" collapsed="false">
      <c r="A92" s="31" t="n">
        <v>423592</v>
      </c>
      <c r="B92" s="32" t="s">
        <v>133</v>
      </c>
      <c r="C92" s="66" t="n">
        <v>113</v>
      </c>
      <c r="D92" s="66"/>
      <c r="E92" s="71"/>
    </row>
    <row r="93" customFormat="false" ht="18" hidden="false" customHeight="false" outlineLevel="0" collapsed="false">
      <c r="A93" s="31" t="n">
        <v>4235921</v>
      </c>
      <c r="B93" s="32" t="s">
        <v>134</v>
      </c>
      <c r="C93" s="66" t="n">
        <v>2336</v>
      </c>
      <c r="D93" s="66"/>
      <c r="E93" s="71"/>
    </row>
    <row r="94" customFormat="false" ht="18" hidden="false" customHeight="false" outlineLevel="0" collapsed="false">
      <c r="A94" s="31" t="n">
        <v>4235922</v>
      </c>
      <c r="B94" s="32" t="s">
        <v>135</v>
      </c>
      <c r="C94" s="66" t="n">
        <v>540</v>
      </c>
      <c r="D94" s="66"/>
      <c r="E94" s="71"/>
    </row>
    <row r="95" customFormat="false" ht="18" hidden="false" customHeight="false" outlineLevel="0" collapsed="false">
      <c r="A95" s="31" t="n">
        <v>423593</v>
      </c>
      <c r="B95" s="32" t="s">
        <v>136</v>
      </c>
      <c r="C95" s="66" t="n">
        <v>1658</v>
      </c>
      <c r="D95" s="66"/>
      <c r="E95" s="71"/>
    </row>
    <row r="96" customFormat="false" ht="18" hidden="false" customHeight="false" outlineLevel="0" collapsed="false">
      <c r="A96" s="31" t="n">
        <v>423612</v>
      </c>
      <c r="B96" s="32" t="s">
        <v>137</v>
      </c>
      <c r="C96" s="66" t="n">
        <v>1071</v>
      </c>
      <c r="D96" s="66"/>
      <c r="E96" s="71"/>
    </row>
    <row r="97" customFormat="false" ht="18" hidden="false" customHeight="false" outlineLevel="0" collapsed="false">
      <c r="A97" s="31" t="n">
        <v>423621</v>
      </c>
      <c r="B97" s="32" t="s">
        <v>138</v>
      </c>
      <c r="C97" s="66" t="n">
        <v>50</v>
      </c>
      <c r="D97" s="66"/>
      <c r="E97" s="71"/>
    </row>
    <row r="98" customFormat="false" ht="18" hidden="false" customHeight="false" outlineLevel="0" collapsed="false">
      <c r="A98" s="31" t="n">
        <v>423711</v>
      </c>
      <c r="B98" s="32" t="s">
        <v>139</v>
      </c>
      <c r="C98" s="66" t="n">
        <v>300</v>
      </c>
      <c r="D98" s="66"/>
      <c r="E98" s="71"/>
    </row>
    <row r="99" customFormat="false" ht="18" hidden="false" customHeight="false" outlineLevel="0" collapsed="false">
      <c r="A99" s="31" t="n">
        <v>423911</v>
      </c>
      <c r="B99" s="32" t="s">
        <v>140</v>
      </c>
      <c r="C99" s="66" t="n">
        <v>330</v>
      </c>
      <c r="D99" s="66"/>
      <c r="E99" s="71"/>
    </row>
    <row r="100" customFormat="false" ht="18" hidden="false" customHeight="false" outlineLevel="0" collapsed="false">
      <c r="A100" s="31" t="n">
        <v>4239111</v>
      </c>
      <c r="B100" s="32" t="s">
        <v>141</v>
      </c>
      <c r="C100" s="66" t="n">
        <v>2971</v>
      </c>
      <c r="D100" s="66"/>
      <c r="E100" s="71"/>
    </row>
    <row r="101" customFormat="false" ht="18" hidden="false" customHeight="false" outlineLevel="0" collapsed="false">
      <c r="A101" s="31" t="n">
        <v>4239112</v>
      </c>
      <c r="B101" s="32" t="s">
        <v>142</v>
      </c>
      <c r="C101" s="66" t="n">
        <v>118</v>
      </c>
      <c r="D101" s="66" t="n">
        <v>268</v>
      </c>
      <c r="E101" s="71"/>
    </row>
    <row r="102" customFormat="false" ht="18" hidden="false" customHeight="false" outlineLevel="0" collapsed="false">
      <c r="A102" s="31" t="n">
        <v>4239113</v>
      </c>
      <c r="B102" s="32" t="s">
        <v>142</v>
      </c>
      <c r="C102" s="66" t="n">
        <v>100</v>
      </c>
      <c r="D102" s="66" t="n">
        <v>247</v>
      </c>
      <c r="E102" s="71"/>
    </row>
    <row r="103" customFormat="false" ht="18" hidden="false" customHeight="false" outlineLevel="0" collapsed="false">
      <c r="A103" s="62" t="n">
        <v>424</v>
      </c>
      <c r="B103" s="63" t="s">
        <v>143</v>
      </c>
      <c r="C103" s="65" t="n">
        <f aca="false">SUM(C104:C109)</f>
        <v>9636</v>
      </c>
      <c r="D103" s="65"/>
      <c r="E103" s="71"/>
    </row>
    <row r="104" customFormat="false" ht="18" hidden="false" customHeight="false" outlineLevel="0" collapsed="false">
      <c r="A104" s="31" t="n">
        <v>424231</v>
      </c>
      <c r="B104" s="32" t="s">
        <v>144</v>
      </c>
      <c r="C104" s="66" t="n">
        <v>395</v>
      </c>
      <c r="D104" s="66"/>
      <c r="E104" s="71"/>
    </row>
    <row r="105" customFormat="false" ht="18" hidden="false" customHeight="false" outlineLevel="0" collapsed="false">
      <c r="A105" s="31" t="n">
        <v>424311</v>
      </c>
      <c r="B105" s="32" t="s">
        <v>145</v>
      </c>
      <c r="C105" s="66" t="n">
        <v>812</v>
      </c>
      <c r="D105" s="66"/>
      <c r="E105" s="71"/>
    </row>
    <row r="106" customFormat="false" ht="18" hidden="false" customHeight="false" outlineLevel="0" collapsed="false">
      <c r="A106" s="31" t="n">
        <v>424341</v>
      </c>
      <c r="B106" s="32" t="s">
        <v>146</v>
      </c>
      <c r="C106" s="66" t="n">
        <v>3433</v>
      </c>
      <c r="D106" s="66"/>
      <c r="E106" s="71"/>
    </row>
    <row r="107" customFormat="false" ht="18" hidden="false" customHeight="false" outlineLevel="0" collapsed="false">
      <c r="A107" s="31" t="n">
        <v>424351</v>
      </c>
      <c r="B107" s="73" t="s">
        <v>147</v>
      </c>
      <c r="C107" s="66" t="n">
        <v>3000</v>
      </c>
      <c r="D107" s="66" t="n">
        <v>2100</v>
      </c>
      <c r="E107" s="71"/>
    </row>
    <row r="108" customFormat="false" ht="18" hidden="false" customHeight="false" outlineLevel="0" collapsed="false">
      <c r="A108" s="31" t="n">
        <v>424911</v>
      </c>
      <c r="B108" s="32" t="s">
        <v>148</v>
      </c>
      <c r="C108" s="66" t="n">
        <v>300</v>
      </c>
      <c r="D108" s="66"/>
      <c r="E108" s="71"/>
    </row>
    <row r="109" customFormat="false" ht="18" hidden="false" customHeight="false" outlineLevel="0" collapsed="false">
      <c r="A109" s="31" t="n">
        <v>4249113</v>
      </c>
      <c r="B109" s="32" t="s">
        <v>149</v>
      </c>
      <c r="C109" s="66" t="n">
        <v>1696</v>
      </c>
      <c r="D109" s="66"/>
      <c r="E109" s="71"/>
    </row>
    <row r="110" customFormat="false" ht="18" hidden="false" customHeight="false" outlineLevel="0" collapsed="false">
      <c r="A110" s="62" t="n">
        <v>425</v>
      </c>
      <c r="B110" s="63" t="s">
        <v>150</v>
      </c>
      <c r="C110" s="65" t="n">
        <f aca="false">SUM(C111:C136)</f>
        <v>15604</v>
      </c>
      <c r="D110" s="65" t="n">
        <f aca="false">C110+D127-C127+D135-C135</f>
        <v>16539</v>
      </c>
      <c r="E110" s="71"/>
    </row>
    <row r="111" customFormat="false" ht="18" hidden="false" customHeight="false" outlineLevel="0" collapsed="false">
      <c r="A111" s="31" t="n">
        <v>425111</v>
      </c>
      <c r="B111" s="32" t="s">
        <v>151</v>
      </c>
      <c r="C111" s="66" t="n">
        <v>1000</v>
      </c>
      <c r="D111" s="66"/>
      <c r="E111" s="71"/>
    </row>
    <row r="112" customFormat="false" ht="18" hidden="false" customHeight="false" outlineLevel="0" collapsed="false">
      <c r="A112" s="31" t="n">
        <v>425112</v>
      </c>
      <c r="B112" s="32" t="s">
        <v>152</v>
      </c>
      <c r="C112" s="66" t="n">
        <v>300</v>
      </c>
      <c r="D112" s="66"/>
      <c r="E112" s="71"/>
    </row>
    <row r="113" customFormat="false" ht="18" hidden="false" customHeight="false" outlineLevel="0" collapsed="false">
      <c r="A113" s="31" t="n">
        <v>425113</v>
      </c>
      <c r="B113" s="32" t="s">
        <v>153</v>
      </c>
      <c r="C113" s="66" t="n">
        <v>1059</v>
      </c>
      <c r="D113" s="66"/>
      <c r="E113" s="71"/>
    </row>
    <row r="114" customFormat="false" ht="18" hidden="false" customHeight="false" outlineLevel="0" collapsed="false">
      <c r="A114" s="31" t="n">
        <v>425114</v>
      </c>
      <c r="B114" s="73" t="s">
        <v>154</v>
      </c>
      <c r="C114" s="66" t="n">
        <v>340</v>
      </c>
      <c r="D114" s="66"/>
      <c r="E114" s="71"/>
    </row>
    <row r="115" customFormat="false" ht="18" hidden="false" customHeight="false" outlineLevel="0" collapsed="false">
      <c r="A115" s="31" t="n">
        <v>425115</v>
      </c>
      <c r="B115" s="32" t="s">
        <v>155</v>
      </c>
      <c r="C115" s="66" t="n">
        <v>338</v>
      </c>
      <c r="D115" s="66"/>
      <c r="E115" s="71"/>
    </row>
    <row r="116" customFormat="false" ht="18" hidden="false" customHeight="false" outlineLevel="0" collapsed="false">
      <c r="A116" s="31" t="n">
        <v>425116</v>
      </c>
      <c r="B116" s="32" t="s">
        <v>156</v>
      </c>
      <c r="C116" s="66" t="n">
        <v>200</v>
      </c>
      <c r="D116" s="66"/>
      <c r="E116" s="71"/>
    </row>
    <row r="117" customFormat="false" ht="18" hidden="false" customHeight="false" outlineLevel="0" collapsed="false">
      <c r="A117" s="31" t="n">
        <v>425117</v>
      </c>
      <c r="B117" s="32" t="s">
        <v>157</v>
      </c>
      <c r="C117" s="66" t="n">
        <v>340</v>
      </c>
      <c r="D117" s="66"/>
      <c r="E117" s="71"/>
    </row>
    <row r="118" customFormat="false" ht="18" hidden="false" customHeight="false" outlineLevel="0" collapsed="false">
      <c r="A118" s="31" t="n">
        <v>425118</v>
      </c>
      <c r="B118" s="32" t="s">
        <v>158</v>
      </c>
      <c r="C118" s="66" t="n">
        <v>200</v>
      </c>
      <c r="D118" s="66"/>
      <c r="E118" s="71"/>
    </row>
    <row r="119" customFormat="false" ht="18" hidden="false" customHeight="false" outlineLevel="0" collapsed="false">
      <c r="A119" s="31" t="n">
        <v>425119</v>
      </c>
      <c r="B119" s="32" t="s">
        <v>159</v>
      </c>
      <c r="C119" s="66" t="n">
        <v>340</v>
      </c>
      <c r="D119" s="66"/>
      <c r="E119" s="71"/>
    </row>
    <row r="120" customFormat="false" ht="18" hidden="false" customHeight="false" outlineLevel="0" collapsed="false">
      <c r="A120" s="31" t="n">
        <v>425191</v>
      </c>
      <c r="B120" s="32" t="s">
        <v>160</v>
      </c>
      <c r="C120" s="66" t="n">
        <v>340</v>
      </c>
      <c r="D120" s="66"/>
      <c r="E120" s="71"/>
    </row>
    <row r="121" customFormat="false" ht="18" hidden="false" customHeight="false" outlineLevel="0" collapsed="false">
      <c r="A121" s="31" t="n">
        <v>425211</v>
      </c>
      <c r="B121" s="32" t="s">
        <v>161</v>
      </c>
      <c r="C121" s="66" t="n">
        <v>519</v>
      </c>
      <c r="D121" s="66"/>
      <c r="E121" s="71"/>
    </row>
    <row r="122" customFormat="false" ht="18" hidden="false" customHeight="false" outlineLevel="0" collapsed="false">
      <c r="A122" s="31" t="n">
        <v>425212</v>
      </c>
      <c r="B122" s="32" t="s">
        <v>162</v>
      </c>
      <c r="C122" s="66" t="n">
        <v>328</v>
      </c>
      <c r="D122" s="66"/>
      <c r="E122" s="71"/>
    </row>
    <row r="123" customFormat="false" ht="18" hidden="false" customHeight="false" outlineLevel="0" collapsed="false">
      <c r="A123" s="31" t="n">
        <v>425213</v>
      </c>
      <c r="B123" s="32" t="s">
        <v>163</v>
      </c>
      <c r="C123" s="66" t="n">
        <v>340</v>
      </c>
      <c r="D123" s="66"/>
      <c r="E123" s="71"/>
    </row>
    <row r="124" customFormat="false" ht="18" hidden="false" customHeight="false" outlineLevel="0" collapsed="false">
      <c r="A124" s="31" t="n">
        <v>425219</v>
      </c>
      <c r="B124" s="32" t="s">
        <v>164</v>
      </c>
      <c r="C124" s="66" t="n">
        <v>340</v>
      </c>
      <c r="D124" s="66"/>
      <c r="E124" s="71"/>
    </row>
    <row r="125" customFormat="false" ht="18" hidden="false" customHeight="false" outlineLevel="0" collapsed="false">
      <c r="A125" s="31" t="n">
        <v>425221</v>
      </c>
      <c r="B125" s="32" t="s">
        <v>165</v>
      </c>
      <c r="C125" s="66" t="n">
        <v>200</v>
      </c>
      <c r="D125" s="66"/>
      <c r="E125" s="71"/>
    </row>
    <row r="126" customFormat="false" ht="18" hidden="false" customHeight="false" outlineLevel="0" collapsed="false">
      <c r="A126" s="31" t="n">
        <v>425222</v>
      </c>
      <c r="B126" s="32" t="s">
        <v>166</v>
      </c>
      <c r="C126" s="66" t="n">
        <v>340</v>
      </c>
      <c r="D126" s="66"/>
      <c r="E126" s="71"/>
    </row>
    <row r="127" customFormat="false" ht="18" hidden="false" customHeight="false" outlineLevel="0" collapsed="false">
      <c r="A127" s="31" t="n">
        <v>425223</v>
      </c>
      <c r="B127" s="32" t="s">
        <v>167</v>
      </c>
      <c r="C127" s="66" t="n">
        <v>200</v>
      </c>
      <c r="D127" s="66" t="n">
        <v>235</v>
      </c>
      <c r="E127" s="71"/>
    </row>
    <row r="128" customFormat="false" ht="18" hidden="false" customHeight="false" outlineLevel="0" collapsed="false">
      <c r="A128" s="31" t="n">
        <v>425225</v>
      </c>
      <c r="B128" s="32" t="s">
        <v>168</v>
      </c>
      <c r="C128" s="66" t="n">
        <v>100</v>
      </c>
      <c r="D128" s="66"/>
      <c r="E128" s="71"/>
    </row>
    <row r="129" customFormat="false" ht="18" hidden="false" customHeight="false" outlineLevel="0" collapsed="false">
      <c r="A129" s="31" t="n">
        <v>425226</v>
      </c>
      <c r="B129" s="32" t="s">
        <v>169</v>
      </c>
      <c r="C129" s="66" t="n">
        <v>352</v>
      </c>
      <c r="D129" s="66"/>
      <c r="E129" s="71"/>
    </row>
    <row r="130" customFormat="false" ht="18" hidden="false" customHeight="false" outlineLevel="0" collapsed="false">
      <c r="A130" s="31" t="n">
        <v>425227</v>
      </c>
      <c r="B130" s="32" t="s">
        <v>170</v>
      </c>
      <c r="C130" s="66" t="n">
        <v>200</v>
      </c>
      <c r="D130" s="66"/>
      <c r="E130" s="71"/>
    </row>
    <row r="131" customFormat="false" ht="18" hidden="false" customHeight="false" outlineLevel="0" collapsed="false">
      <c r="A131" s="31" t="n">
        <v>425229</v>
      </c>
      <c r="B131" s="32" t="s">
        <v>171</v>
      </c>
      <c r="C131" s="66" t="n">
        <v>100</v>
      </c>
      <c r="D131" s="66"/>
      <c r="E131" s="71"/>
    </row>
    <row r="132" customFormat="false" ht="18" hidden="false" customHeight="false" outlineLevel="0" collapsed="false">
      <c r="A132" s="79" t="n">
        <v>425251</v>
      </c>
      <c r="B132" s="32" t="s">
        <v>172</v>
      </c>
      <c r="C132" s="66" t="n">
        <v>1000</v>
      </c>
      <c r="D132" s="66"/>
      <c r="E132" s="71"/>
    </row>
    <row r="133" customFormat="false" ht="18" hidden="false" customHeight="false" outlineLevel="0" collapsed="false">
      <c r="A133" s="79" t="n">
        <v>425252</v>
      </c>
      <c r="B133" s="32" t="s">
        <v>173</v>
      </c>
      <c r="C133" s="66" t="n">
        <v>3944</v>
      </c>
      <c r="D133" s="66"/>
      <c r="E133" s="71"/>
    </row>
    <row r="134" customFormat="false" ht="18" hidden="false" customHeight="false" outlineLevel="0" collapsed="false">
      <c r="A134" s="31" t="n">
        <v>425253</v>
      </c>
      <c r="B134" s="32" t="s">
        <v>174</v>
      </c>
      <c r="C134" s="66" t="n">
        <v>2581</v>
      </c>
      <c r="D134" s="66"/>
      <c r="E134" s="71"/>
    </row>
    <row r="135" customFormat="false" ht="18" hidden="false" customHeight="false" outlineLevel="0" collapsed="false">
      <c r="A135" s="79" t="n">
        <v>425281</v>
      </c>
      <c r="B135" s="32" t="s">
        <v>175</v>
      </c>
      <c r="C135" s="66" t="n">
        <v>300</v>
      </c>
      <c r="D135" s="66" t="n">
        <v>1200</v>
      </c>
      <c r="E135" s="71"/>
    </row>
    <row r="136" customFormat="false" ht="36" hidden="false" customHeight="false" outlineLevel="0" collapsed="false">
      <c r="A136" s="31" t="n">
        <v>425291</v>
      </c>
      <c r="B136" s="32" t="s">
        <v>176</v>
      </c>
      <c r="C136" s="66" t="n">
        <v>303</v>
      </c>
      <c r="D136" s="66"/>
      <c r="E136" s="71"/>
    </row>
    <row r="137" customFormat="false" ht="18" hidden="false" customHeight="false" outlineLevel="0" collapsed="false">
      <c r="A137" s="81" t="n">
        <v>426</v>
      </c>
      <c r="B137" s="63" t="s">
        <v>177</v>
      </c>
      <c r="C137" s="82" t="n">
        <f aca="false">SUM(C138:C179)</f>
        <v>1161381</v>
      </c>
      <c r="D137" s="82" t="n">
        <f aca="false">C137+D138-C138+D145-C145+D146-C146+D152-C152+D169-C169</f>
        <v>1161755</v>
      </c>
      <c r="E137" s="71"/>
    </row>
    <row r="138" customFormat="false" ht="18" hidden="false" customHeight="false" outlineLevel="0" collapsed="false">
      <c r="A138" s="31" t="n">
        <v>426111</v>
      </c>
      <c r="B138" s="32" t="s">
        <v>178</v>
      </c>
      <c r="C138" s="66" t="n">
        <v>2843</v>
      </c>
      <c r="D138" s="66" t="n">
        <v>2951</v>
      </c>
      <c r="E138" s="71"/>
    </row>
    <row r="139" customFormat="false" ht="18" hidden="false" customHeight="false" outlineLevel="0" collapsed="false">
      <c r="A139" s="31" t="n">
        <v>426121</v>
      </c>
      <c r="B139" s="80" t="s">
        <v>179</v>
      </c>
      <c r="C139" s="66" t="n">
        <v>600</v>
      </c>
      <c r="D139" s="66"/>
      <c r="E139" s="71"/>
    </row>
    <row r="140" customFormat="false" ht="18" hidden="false" customHeight="false" outlineLevel="0" collapsed="false">
      <c r="A140" s="31" t="n">
        <v>426124</v>
      </c>
      <c r="B140" s="32" t="s">
        <v>180</v>
      </c>
      <c r="C140" s="66" t="n">
        <v>340</v>
      </c>
      <c r="D140" s="66"/>
      <c r="E140" s="71"/>
    </row>
    <row r="141" customFormat="false" ht="18" hidden="false" customHeight="false" outlineLevel="0" collapsed="false">
      <c r="A141" s="31" t="n">
        <v>426131</v>
      </c>
      <c r="B141" s="32" t="s">
        <v>181</v>
      </c>
      <c r="C141" s="66" t="n">
        <v>33</v>
      </c>
      <c r="D141" s="66"/>
      <c r="E141" s="71"/>
    </row>
    <row r="142" customFormat="false" ht="54" hidden="false" customHeight="false" outlineLevel="0" collapsed="false">
      <c r="A142" s="31" t="n">
        <v>426191</v>
      </c>
      <c r="B142" s="83" t="s">
        <v>182</v>
      </c>
      <c r="C142" s="66" t="n">
        <v>867</v>
      </c>
      <c r="D142" s="66"/>
      <c r="E142" s="71"/>
    </row>
    <row r="143" customFormat="false" ht="18" hidden="false" customHeight="false" outlineLevel="0" collapsed="false">
      <c r="A143" s="31" t="n">
        <v>426211</v>
      </c>
      <c r="B143" s="32" t="s">
        <v>183</v>
      </c>
      <c r="C143" s="66" t="n">
        <v>67</v>
      </c>
      <c r="D143" s="66"/>
      <c r="E143" s="71"/>
    </row>
    <row r="144" customFormat="false" ht="18" hidden="false" customHeight="false" outlineLevel="0" collapsed="false">
      <c r="A144" s="31" t="n">
        <v>426221</v>
      </c>
      <c r="B144" s="32" t="s">
        <v>184</v>
      </c>
      <c r="C144" s="66" t="n">
        <v>56</v>
      </c>
      <c r="D144" s="66"/>
      <c r="E144" s="71"/>
    </row>
    <row r="145" customFormat="false" ht="18" hidden="false" customHeight="false" outlineLevel="0" collapsed="false">
      <c r="A145" s="31" t="n">
        <v>426311</v>
      </c>
      <c r="B145" s="32" t="s">
        <v>185</v>
      </c>
      <c r="C145" s="66" t="n">
        <v>470</v>
      </c>
      <c r="D145" s="66" t="n">
        <v>570</v>
      </c>
      <c r="E145" s="71"/>
    </row>
    <row r="146" customFormat="false" ht="18" hidden="false" customHeight="false" outlineLevel="0" collapsed="false">
      <c r="A146" s="31" t="n">
        <v>426312</v>
      </c>
      <c r="B146" s="32" t="s">
        <v>186</v>
      </c>
      <c r="C146" s="66" t="n">
        <v>300</v>
      </c>
      <c r="D146" s="66" t="n">
        <v>400</v>
      </c>
      <c r="E146" s="71"/>
    </row>
    <row r="147" customFormat="false" ht="18" hidden="false" customHeight="false" outlineLevel="0" collapsed="false">
      <c r="A147" s="31" t="n">
        <v>426411</v>
      </c>
      <c r="B147" s="32" t="s">
        <v>187</v>
      </c>
      <c r="C147" s="66" t="n">
        <v>2500</v>
      </c>
      <c r="D147" s="66"/>
      <c r="E147" s="71"/>
    </row>
    <row r="148" customFormat="false" ht="18" hidden="false" customHeight="false" outlineLevel="0" collapsed="false">
      <c r="A148" s="31" t="n">
        <v>426413</v>
      </c>
      <c r="B148" s="32" t="s">
        <v>188</v>
      </c>
      <c r="C148" s="66" t="n">
        <v>300</v>
      </c>
      <c r="D148" s="66"/>
      <c r="E148" s="71"/>
    </row>
    <row r="149" customFormat="false" ht="18" hidden="false" customHeight="false" outlineLevel="0" collapsed="false">
      <c r="A149" s="31" t="n">
        <v>426491</v>
      </c>
      <c r="B149" s="32" t="s">
        <v>189</v>
      </c>
      <c r="C149" s="66" t="n">
        <v>374</v>
      </c>
      <c r="D149" s="66"/>
      <c r="E149" s="71"/>
    </row>
    <row r="150" customFormat="false" ht="18" hidden="false" customHeight="false" outlineLevel="0" collapsed="false">
      <c r="A150" s="31" t="n">
        <v>426531</v>
      </c>
      <c r="B150" s="80" t="s">
        <v>190</v>
      </c>
      <c r="C150" s="66" t="n">
        <v>300</v>
      </c>
      <c r="D150" s="66"/>
      <c r="E150" s="71"/>
    </row>
    <row r="151" customFormat="false" ht="18" hidden="false" customHeight="false" outlineLevel="0" collapsed="false">
      <c r="A151" s="31" t="n">
        <v>426541</v>
      </c>
      <c r="B151" s="80" t="s">
        <v>191</v>
      </c>
      <c r="C151" s="66" t="n">
        <v>300</v>
      </c>
      <c r="D151" s="66"/>
      <c r="E151" s="71"/>
    </row>
    <row r="152" customFormat="false" ht="18" hidden="false" customHeight="false" outlineLevel="0" collapsed="false">
      <c r="A152" s="31" t="n">
        <v>426591</v>
      </c>
      <c r="B152" s="80" t="s">
        <v>192</v>
      </c>
      <c r="C152" s="66" t="n">
        <v>300</v>
      </c>
      <c r="D152" s="66" t="n">
        <v>342</v>
      </c>
      <c r="E152" s="71"/>
    </row>
    <row r="153" customFormat="false" ht="18" hidden="false" customHeight="false" outlineLevel="0" collapsed="false">
      <c r="A153" s="31" t="n">
        <v>426711</v>
      </c>
      <c r="B153" s="32" t="s">
        <v>193</v>
      </c>
      <c r="C153" s="66" t="n">
        <v>3000</v>
      </c>
      <c r="D153" s="66"/>
      <c r="E153" s="71"/>
    </row>
    <row r="154" customFormat="false" ht="18" hidden="false" customHeight="false" outlineLevel="0" collapsed="false">
      <c r="A154" s="31" t="n">
        <v>4267111</v>
      </c>
      <c r="B154" s="32" t="s">
        <v>194</v>
      </c>
      <c r="C154" s="66" t="n">
        <v>3004</v>
      </c>
      <c r="D154" s="66"/>
      <c r="E154" s="71"/>
    </row>
    <row r="155" customFormat="false" ht="18" hidden="false" customHeight="false" outlineLevel="0" collapsed="false">
      <c r="A155" s="31" t="n">
        <v>4267112</v>
      </c>
      <c r="B155" s="32" t="s">
        <v>195</v>
      </c>
      <c r="C155" s="66" t="n">
        <v>800</v>
      </c>
      <c r="D155" s="66"/>
      <c r="E155" s="71"/>
    </row>
    <row r="156" customFormat="false" ht="18" hidden="false" customHeight="false" outlineLevel="0" collapsed="false">
      <c r="A156" s="31" t="n">
        <v>4267113</v>
      </c>
      <c r="B156" s="32" t="s">
        <v>196</v>
      </c>
      <c r="C156" s="66" t="n">
        <v>800</v>
      </c>
      <c r="D156" s="66"/>
      <c r="E156" s="71"/>
    </row>
    <row r="157" customFormat="false" ht="18" hidden="false" customHeight="false" outlineLevel="0" collapsed="false">
      <c r="A157" s="31" t="n">
        <v>426721</v>
      </c>
      <c r="B157" s="80" t="s">
        <v>197</v>
      </c>
      <c r="C157" s="66" t="n">
        <v>29080</v>
      </c>
      <c r="D157" s="66"/>
      <c r="E157" s="71"/>
    </row>
    <row r="158" customFormat="false" ht="18" hidden="false" customHeight="false" outlineLevel="0" collapsed="false">
      <c r="A158" s="31" t="n">
        <v>426731</v>
      </c>
      <c r="B158" s="32" t="s">
        <v>198</v>
      </c>
      <c r="C158" s="66" t="n">
        <v>1061815</v>
      </c>
      <c r="D158" s="66"/>
      <c r="E158" s="71"/>
    </row>
    <row r="159" customFormat="false" ht="18" hidden="false" customHeight="false" outlineLevel="0" collapsed="false">
      <c r="A159" s="31" t="n">
        <v>426741</v>
      </c>
      <c r="B159" s="80" t="s">
        <v>199</v>
      </c>
      <c r="C159" s="66" t="n">
        <v>12226</v>
      </c>
      <c r="D159" s="66"/>
      <c r="E159" s="71"/>
    </row>
    <row r="160" customFormat="false" ht="18" hidden="false" customHeight="false" outlineLevel="0" collapsed="false">
      <c r="A160" s="31" t="n">
        <v>426751</v>
      </c>
      <c r="B160" s="80" t="s">
        <v>200</v>
      </c>
      <c r="C160" s="66" t="n">
        <v>20</v>
      </c>
      <c r="D160" s="66"/>
      <c r="E160" s="71"/>
    </row>
    <row r="161" customFormat="false" ht="72" hidden="false" customHeight="false" outlineLevel="0" collapsed="false">
      <c r="A161" s="31" t="n">
        <v>426791</v>
      </c>
      <c r="B161" s="80" t="s">
        <v>201</v>
      </c>
      <c r="C161" s="66" t="n">
        <v>3000</v>
      </c>
      <c r="D161" s="66"/>
      <c r="E161" s="71"/>
    </row>
    <row r="162" customFormat="false" ht="18" hidden="false" customHeight="false" outlineLevel="0" collapsed="false">
      <c r="A162" s="31" t="n">
        <v>4267911</v>
      </c>
      <c r="B162" s="32" t="s">
        <v>202</v>
      </c>
      <c r="C162" s="66" t="n">
        <v>3861</v>
      </c>
      <c r="D162" s="66"/>
      <c r="E162" s="71"/>
    </row>
    <row r="163" customFormat="false" ht="18" hidden="false" customHeight="false" outlineLevel="0" collapsed="false">
      <c r="A163" s="31" t="n">
        <v>4267912</v>
      </c>
      <c r="B163" s="32" t="s">
        <v>203</v>
      </c>
      <c r="C163" s="66" t="n">
        <v>3217</v>
      </c>
      <c r="D163" s="66"/>
      <c r="E163" s="71"/>
    </row>
    <row r="164" customFormat="false" ht="18" hidden="false" customHeight="false" outlineLevel="0" collapsed="false">
      <c r="A164" s="31" t="n">
        <v>4267913</v>
      </c>
      <c r="B164" s="32" t="s">
        <v>204</v>
      </c>
      <c r="C164" s="66" t="n">
        <v>1326</v>
      </c>
      <c r="D164" s="66"/>
      <c r="E164" s="71"/>
    </row>
    <row r="165" customFormat="false" ht="18" hidden="false" customHeight="false" outlineLevel="0" collapsed="false">
      <c r="A165" s="31" t="n">
        <v>4267914</v>
      </c>
      <c r="B165" s="32" t="s">
        <v>205</v>
      </c>
      <c r="C165" s="66" t="n">
        <v>2353</v>
      </c>
      <c r="D165" s="66"/>
      <c r="E165" s="71"/>
    </row>
    <row r="166" customFormat="false" ht="18" hidden="false" customHeight="false" outlineLevel="0" collapsed="false">
      <c r="A166" s="31" t="n">
        <v>4267915</v>
      </c>
      <c r="B166" s="32" t="s">
        <v>206</v>
      </c>
      <c r="C166" s="66" t="n">
        <v>582</v>
      </c>
      <c r="D166" s="66"/>
      <c r="E166" s="71"/>
    </row>
    <row r="167" customFormat="false" ht="18" hidden="false" customHeight="false" outlineLevel="0" collapsed="false">
      <c r="A167" s="31" t="n">
        <v>4267916</v>
      </c>
      <c r="B167" s="32" t="s">
        <v>207</v>
      </c>
      <c r="C167" s="66" t="n">
        <v>10199</v>
      </c>
      <c r="D167" s="66"/>
      <c r="E167" s="71"/>
    </row>
    <row r="168" customFormat="false" ht="18" hidden="false" customHeight="false" outlineLevel="0" collapsed="false">
      <c r="A168" s="31" t="n">
        <v>4267917</v>
      </c>
      <c r="B168" s="32" t="s">
        <v>208</v>
      </c>
      <c r="C168" s="66" t="n">
        <v>10223</v>
      </c>
      <c r="D168" s="66"/>
      <c r="E168" s="71"/>
    </row>
    <row r="169" customFormat="false" ht="18" hidden="false" customHeight="false" outlineLevel="0" collapsed="false">
      <c r="A169" s="31" t="n">
        <v>426811</v>
      </c>
      <c r="B169" s="32" t="s">
        <v>209</v>
      </c>
      <c r="C169" s="66" t="n">
        <v>1071</v>
      </c>
      <c r="D169" s="66" t="n">
        <v>1095</v>
      </c>
      <c r="E169" s="71"/>
    </row>
    <row r="170" customFormat="false" ht="36" hidden="false" customHeight="false" outlineLevel="0" collapsed="false">
      <c r="A170" s="31" t="n">
        <v>426812</v>
      </c>
      <c r="B170" s="80" t="s">
        <v>210</v>
      </c>
      <c r="C170" s="66" t="n">
        <v>396</v>
      </c>
      <c r="D170" s="66"/>
      <c r="E170" s="71"/>
    </row>
    <row r="171" customFormat="false" ht="18" hidden="false" customHeight="false" outlineLevel="0" collapsed="false">
      <c r="A171" s="31" t="n">
        <v>426819</v>
      </c>
      <c r="B171" s="80" t="s">
        <v>211</v>
      </c>
      <c r="C171" s="66" t="n">
        <v>340</v>
      </c>
      <c r="D171" s="66"/>
      <c r="E171" s="71"/>
    </row>
    <row r="172" customFormat="false" ht="18" hidden="false" customHeight="false" outlineLevel="0" collapsed="false">
      <c r="A172" s="31" t="n">
        <v>426821</v>
      </c>
      <c r="B172" s="84" t="s">
        <v>212</v>
      </c>
      <c r="C172" s="66" t="n">
        <v>900</v>
      </c>
      <c r="D172" s="66"/>
      <c r="E172" s="71"/>
    </row>
    <row r="173" customFormat="false" ht="36" hidden="false" customHeight="false" outlineLevel="0" collapsed="false">
      <c r="A173" s="31" t="n">
        <v>426822</v>
      </c>
      <c r="B173" s="84" t="s">
        <v>213</v>
      </c>
      <c r="C173" s="66" t="n">
        <v>1105</v>
      </c>
      <c r="D173" s="66"/>
      <c r="E173" s="71"/>
    </row>
    <row r="174" customFormat="false" ht="36" hidden="false" customHeight="false" outlineLevel="0" collapsed="false">
      <c r="A174" s="31" t="n">
        <v>426829</v>
      </c>
      <c r="B174" s="84" t="s">
        <v>214</v>
      </c>
      <c r="C174" s="85" t="n">
        <v>146</v>
      </c>
      <c r="D174" s="85"/>
      <c r="E174" s="71"/>
    </row>
    <row r="175" customFormat="false" ht="36" hidden="false" customHeight="false" outlineLevel="0" collapsed="false">
      <c r="A175" s="31" t="n">
        <v>426911</v>
      </c>
      <c r="B175" s="32" t="s">
        <v>215</v>
      </c>
      <c r="C175" s="66" t="n">
        <v>362</v>
      </c>
      <c r="D175" s="66"/>
      <c r="E175" s="71"/>
    </row>
    <row r="176" customFormat="false" ht="18" hidden="false" customHeight="false" outlineLevel="0" collapsed="false">
      <c r="A176" s="31" t="n">
        <v>426912</v>
      </c>
      <c r="B176" s="80" t="s">
        <v>216</v>
      </c>
      <c r="C176" s="66" t="n">
        <v>340</v>
      </c>
      <c r="D176" s="66"/>
      <c r="E176" s="71"/>
    </row>
    <row r="177" customFormat="false" ht="18" hidden="false" customHeight="false" outlineLevel="0" collapsed="false">
      <c r="A177" s="31" t="n">
        <v>426913</v>
      </c>
      <c r="B177" s="80" t="s">
        <v>217</v>
      </c>
      <c r="C177" s="66" t="n">
        <v>340</v>
      </c>
      <c r="D177" s="66"/>
      <c r="E177" s="71"/>
    </row>
    <row r="178" customFormat="false" ht="18" hidden="false" customHeight="false" outlineLevel="0" collapsed="false">
      <c r="A178" s="31" t="n">
        <v>426914</v>
      </c>
      <c r="B178" s="80" t="s">
        <v>218</v>
      </c>
      <c r="C178" s="66" t="n">
        <v>100</v>
      </c>
      <c r="D178" s="66"/>
      <c r="E178" s="71"/>
    </row>
    <row r="179" customFormat="false" ht="36" hidden="false" customHeight="false" outlineLevel="0" collapsed="false">
      <c r="A179" s="31" t="n">
        <v>426919</v>
      </c>
      <c r="B179" s="80" t="s">
        <v>219</v>
      </c>
      <c r="C179" s="66" t="n">
        <v>1125</v>
      </c>
      <c r="D179" s="66"/>
      <c r="E179" s="71"/>
    </row>
    <row r="180" customFormat="false" ht="18" hidden="false" customHeight="false" outlineLevel="0" collapsed="false">
      <c r="A180" s="81" t="n">
        <v>44</v>
      </c>
      <c r="B180" s="63" t="s">
        <v>220</v>
      </c>
      <c r="C180" s="68" t="n">
        <f aca="false">C181</f>
        <v>1018</v>
      </c>
      <c r="D180" s="68"/>
      <c r="E180" s="71"/>
    </row>
    <row r="181" customFormat="false" ht="18" hidden="false" customHeight="false" outlineLevel="0" collapsed="false">
      <c r="A181" s="81" t="n">
        <v>444</v>
      </c>
      <c r="B181" s="63" t="s">
        <v>221</v>
      </c>
      <c r="C181" s="68" t="n">
        <f aca="false">C182+C183</f>
        <v>1018</v>
      </c>
      <c r="D181" s="68"/>
      <c r="E181" s="71"/>
    </row>
    <row r="182" customFormat="false" ht="18" hidden="false" customHeight="false" outlineLevel="0" collapsed="false">
      <c r="A182" s="79" t="n">
        <v>444111</v>
      </c>
      <c r="B182" s="32" t="s">
        <v>222</v>
      </c>
      <c r="C182" s="66" t="n">
        <v>18</v>
      </c>
      <c r="D182" s="66"/>
      <c r="E182" s="71"/>
    </row>
    <row r="183" customFormat="false" ht="18" hidden="false" customHeight="false" outlineLevel="0" collapsed="false">
      <c r="A183" s="79" t="n">
        <v>444211</v>
      </c>
      <c r="B183" s="32" t="s">
        <v>223</v>
      </c>
      <c r="C183" s="66" t="n">
        <v>1000</v>
      </c>
      <c r="D183" s="66"/>
      <c r="E183" s="71"/>
    </row>
    <row r="184" customFormat="false" ht="18" hidden="false" customHeight="false" outlineLevel="0" collapsed="false">
      <c r="A184" s="81" t="n">
        <v>48</v>
      </c>
      <c r="B184" s="63" t="s">
        <v>224</v>
      </c>
      <c r="C184" s="65" t="n">
        <f aca="false">C185+C192</f>
        <v>1560</v>
      </c>
      <c r="D184" s="65"/>
      <c r="E184" s="71"/>
    </row>
    <row r="185" customFormat="false" ht="18" hidden="false" customHeight="false" outlineLevel="0" collapsed="false">
      <c r="A185" s="62" t="n">
        <v>482</v>
      </c>
      <c r="B185" s="63" t="s">
        <v>225</v>
      </c>
      <c r="C185" s="65" t="n">
        <f aca="false">SUM(C186:C191)</f>
        <v>1210</v>
      </c>
      <c r="D185" s="65"/>
      <c r="E185" s="71"/>
    </row>
    <row r="186" customFormat="false" ht="18" hidden="false" customHeight="false" outlineLevel="0" collapsed="false">
      <c r="A186" s="79" t="n">
        <v>482141</v>
      </c>
      <c r="B186" s="32" t="s">
        <v>226</v>
      </c>
      <c r="C186" s="86" t="n">
        <v>34</v>
      </c>
      <c r="D186" s="86"/>
      <c r="E186" s="71"/>
    </row>
    <row r="187" customFormat="false" ht="18" hidden="false" customHeight="false" outlineLevel="0" collapsed="false">
      <c r="A187" s="79" t="n">
        <v>482211</v>
      </c>
      <c r="B187" s="32" t="s">
        <v>227</v>
      </c>
      <c r="C187" s="86" t="n">
        <v>92</v>
      </c>
      <c r="D187" s="86"/>
      <c r="E187" s="71"/>
    </row>
    <row r="188" customFormat="false" ht="18" hidden="false" customHeight="false" outlineLevel="0" collapsed="false">
      <c r="A188" s="79" t="n">
        <v>482241</v>
      </c>
      <c r="B188" s="32" t="s">
        <v>228</v>
      </c>
      <c r="C188" s="86" t="n">
        <v>2</v>
      </c>
      <c r="D188" s="86"/>
      <c r="E188" s="71"/>
    </row>
    <row r="189" customFormat="false" ht="18" hidden="false" customHeight="false" outlineLevel="0" collapsed="false">
      <c r="A189" s="31" t="n">
        <v>482251</v>
      </c>
      <c r="B189" s="32" t="s">
        <v>229</v>
      </c>
      <c r="C189" s="86" t="n">
        <v>800</v>
      </c>
      <c r="D189" s="86"/>
      <c r="E189" s="71"/>
    </row>
    <row r="190" customFormat="false" ht="18" hidden="false" customHeight="false" outlineLevel="0" collapsed="false">
      <c r="A190" s="31" t="n">
        <v>482294</v>
      </c>
      <c r="B190" s="32" t="s">
        <v>230</v>
      </c>
      <c r="C190" s="86" t="n">
        <v>105</v>
      </c>
      <c r="D190" s="86"/>
      <c r="E190" s="71"/>
    </row>
    <row r="191" customFormat="false" ht="18" hidden="false" customHeight="false" outlineLevel="0" collapsed="false">
      <c r="A191" s="31" t="n">
        <v>482341</v>
      </c>
      <c r="B191" s="32" t="s">
        <v>231</v>
      </c>
      <c r="C191" s="86" t="n">
        <v>177</v>
      </c>
      <c r="D191" s="86"/>
      <c r="E191" s="71"/>
    </row>
    <row r="192" customFormat="false" ht="18" hidden="false" customHeight="false" outlineLevel="0" collapsed="false">
      <c r="A192" s="81" t="n">
        <v>483</v>
      </c>
      <c r="B192" s="87" t="s">
        <v>232</v>
      </c>
      <c r="C192" s="65" t="n">
        <f aca="false">C193+C194</f>
        <v>350</v>
      </c>
      <c r="D192" s="65"/>
      <c r="E192" s="71"/>
    </row>
    <row r="193" customFormat="false" ht="18" hidden="false" customHeight="false" outlineLevel="0" collapsed="false">
      <c r="A193" s="31" t="n">
        <v>483111</v>
      </c>
      <c r="B193" s="32" t="s">
        <v>233</v>
      </c>
      <c r="C193" s="86" t="n">
        <v>50</v>
      </c>
      <c r="D193" s="86"/>
      <c r="E193" s="71"/>
    </row>
    <row r="194" customFormat="false" ht="18" hidden="false" customHeight="false" outlineLevel="0" collapsed="false">
      <c r="A194" s="31" t="n">
        <v>483112</v>
      </c>
      <c r="B194" s="32" t="s">
        <v>234</v>
      </c>
      <c r="C194" s="86" t="n">
        <v>300</v>
      </c>
      <c r="D194" s="86"/>
      <c r="E194" s="71"/>
    </row>
    <row r="195" customFormat="false" ht="18" hidden="false" customHeight="false" outlineLevel="0" collapsed="false">
      <c r="A195" s="62" t="n">
        <v>5</v>
      </c>
      <c r="B195" s="63" t="s">
        <v>235</v>
      </c>
      <c r="C195" s="88" t="n">
        <f aca="false">C196</f>
        <v>16730</v>
      </c>
      <c r="D195" s="88" t="n">
        <f aca="false">D196</f>
        <v>16940</v>
      </c>
      <c r="E195" s="71"/>
    </row>
    <row r="196" customFormat="false" ht="18" hidden="false" customHeight="false" outlineLevel="0" collapsed="false">
      <c r="A196" s="62" t="n">
        <v>51</v>
      </c>
      <c r="B196" s="63" t="s">
        <v>236</v>
      </c>
      <c r="C196" s="88" t="n">
        <f aca="false">C197</f>
        <v>16730</v>
      </c>
      <c r="D196" s="88" t="n">
        <f aca="false">D197</f>
        <v>16940</v>
      </c>
      <c r="E196" s="71"/>
    </row>
    <row r="197" customFormat="false" ht="18" hidden="false" customHeight="false" outlineLevel="0" collapsed="false">
      <c r="A197" s="62" t="n">
        <v>512</v>
      </c>
      <c r="B197" s="63" t="s">
        <v>237</v>
      </c>
      <c r="C197" s="88" t="n">
        <f aca="false">SUM(C198:C214)</f>
        <v>16730</v>
      </c>
      <c r="D197" s="88" t="n">
        <f aca="false">C197+D201-C201</f>
        <v>16940</v>
      </c>
      <c r="E197" s="71"/>
    </row>
    <row r="198" customFormat="false" ht="18" hidden="false" customHeight="false" outlineLevel="0" collapsed="false">
      <c r="A198" s="89" t="n">
        <v>512111</v>
      </c>
      <c r="B198" s="74" t="s">
        <v>238</v>
      </c>
      <c r="C198" s="69" t="n">
        <v>1500</v>
      </c>
      <c r="D198" s="69"/>
      <c r="E198" s="71"/>
    </row>
    <row r="199" customFormat="false" ht="18" hidden="false" customHeight="false" outlineLevel="0" collapsed="false">
      <c r="A199" s="31" t="n">
        <v>512211</v>
      </c>
      <c r="B199" s="32" t="s">
        <v>165</v>
      </c>
      <c r="C199" s="69" t="n">
        <v>340</v>
      </c>
      <c r="D199" s="69"/>
      <c r="E199" s="71"/>
    </row>
    <row r="200" customFormat="false" ht="18" hidden="false" customHeight="false" outlineLevel="0" collapsed="false">
      <c r="A200" s="31" t="n">
        <v>512212</v>
      </c>
      <c r="B200" s="32" t="s">
        <v>239</v>
      </c>
      <c r="C200" s="69" t="n">
        <v>1000</v>
      </c>
      <c r="D200" s="69"/>
      <c r="E200" s="71"/>
    </row>
    <row r="201" customFormat="false" ht="18" hidden="false" customHeight="false" outlineLevel="0" collapsed="false">
      <c r="A201" s="31" t="n">
        <v>512221</v>
      </c>
      <c r="B201" s="32" t="s">
        <v>240</v>
      </c>
      <c r="C201" s="69" t="n">
        <v>740</v>
      </c>
      <c r="D201" s="69" t="n">
        <v>950</v>
      </c>
      <c r="E201" s="71"/>
    </row>
    <row r="202" customFormat="false" ht="18" hidden="false" customHeight="false" outlineLevel="0" collapsed="false">
      <c r="A202" s="31" t="n">
        <v>512222</v>
      </c>
      <c r="B202" s="32" t="s">
        <v>241</v>
      </c>
      <c r="C202" s="69" t="n">
        <v>800</v>
      </c>
      <c r="D202" s="69"/>
      <c r="E202" s="71"/>
    </row>
    <row r="203" customFormat="false" ht="23.25" hidden="false" customHeight="true" outlineLevel="0" collapsed="false">
      <c r="A203" s="31" t="n">
        <v>512231</v>
      </c>
      <c r="B203" s="32" t="s">
        <v>242</v>
      </c>
      <c r="C203" s="69" t="n">
        <v>1000</v>
      </c>
      <c r="D203" s="69"/>
      <c r="E203" s="71"/>
    </row>
    <row r="204" customFormat="false" ht="18" hidden="false" customHeight="false" outlineLevel="0" collapsed="false">
      <c r="A204" s="31" t="n">
        <v>512232</v>
      </c>
      <c r="B204" s="32" t="s">
        <v>243</v>
      </c>
      <c r="C204" s="69" t="n">
        <v>100</v>
      </c>
      <c r="D204" s="69"/>
      <c r="E204" s="71"/>
    </row>
    <row r="205" customFormat="false" ht="18" hidden="false" customHeight="false" outlineLevel="0" collapsed="false">
      <c r="A205" s="31" t="n">
        <v>512233</v>
      </c>
      <c r="B205" s="32" t="s">
        <v>244</v>
      </c>
      <c r="C205" s="69" t="n">
        <v>150</v>
      </c>
      <c r="D205" s="69"/>
      <c r="E205" s="71"/>
    </row>
    <row r="206" customFormat="false" ht="18" hidden="false" customHeight="false" outlineLevel="0" collapsed="false">
      <c r="A206" s="31" t="n">
        <v>512241</v>
      </c>
      <c r="B206" s="32" t="s">
        <v>245</v>
      </c>
      <c r="C206" s="69" t="n">
        <v>200</v>
      </c>
      <c r="D206" s="69"/>
      <c r="E206" s="71"/>
    </row>
    <row r="207" customFormat="false" ht="18" hidden="false" customHeight="false" outlineLevel="0" collapsed="false">
      <c r="A207" s="31" t="n">
        <v>512242</v>
      </c>
      <c r="B207" s="32" t="s">
        <v>246</v>
      </c>
      <c r="C207" s="69" t="n">
        <v>100</v>
      </c>
      <c r="D207" s="69"/>
      <c r="E207" s="71"/>
    </row>
    <row r="208" customFormat="false" ht="18" hidden="false" customHeight="false" outlineLevel="0" collapsed="false">
      <c r="A208" s="31" t="n">
        <v>512251</v>
      </c>
      <c r="B208" s="32" t="s">
        <v>247</v>
      </c>
      <c r="C208" s="69" t="n">
        <v>300</v>
      </c>
      <c r="D208" s="69"/>
      <c r="E208" s="71"/>
    </row>
    <row r="209" customFormat="false" ht="18" hidden="false" customHeight="false" outlineLevel="0" collapsed="false">
      <c r="A209" s="31" t="n">
        <v>5122511</v>
      </c>
      <c r="B209" s="73" t="s">
        <v>248</v>
      </c>
      <c r="C209" s="69" t="n">
        <v>700</v>
      </c>
      <c r="D209" s="69"/>
      <c r="E209" s="71"/>
    </row>
    <row r="210" customFormat="false" ht="18" hidden="false" customHeight="false" outlineLevel="0" collapsed="false">
      <c r="A210" s="31" t="n">
        <v>512411</v>
      </c>
      <c r="B210" s="73" t="s">
        <v>249</v>
      </c>
      <c r="C210" s="69" t="n">
        <v>2000</v>
      </c>
      <c r="D210" s="69"/>
      <c r="E210" s="71"/>
    </row>
    <row r="211" customFormat="false" ht="18" hidden="false" customHeight="false" outlineLevel="0" collapsed="false">
      <c r="A211" s="31" t="n">
        <v>512511</v>
      </c>
      <c r="B211" s="32" t="s">
        <v>250</v>
      </c>
      <c r="C211" s="69" t="n">
        <v>800</v>
      </c>
      <c r="D211" s="69"/>
      <c r="E211" s="71"/>
    </row>
    <row r="212" customFormat="false" ht="18" hidden="false" customHeight="false" outlineLevel="0" collapsed="false">
      <c r="A212" s="31" t="n">
        <v>512521</v>
      </c>
      <c r="B212" s="32" t="s">
        <v>251</v>
      </c>
      <c r="C212" s="69" t="n">
        <v>6100</v>
      </c>
      <c r="D212" s="69"/>
      <c r="E212" s="71"/>
    </row>
    <row r="213" customFormat="false" ht="18" hidden="false" customHeight="false" outlineLevel="0" collapsed="false">
      <c r="A213" s="31" t="n">
        <v>512531</v>
      </c>
      <c r="B213" s="80" t="s">
        <v>252</v>
      </c>
      <c r="C213" s="69" t="n">
        <v>400</v>
      </c>
      <c r="D213" s="69"/>
      <c r="E213" s="71"/>
    </row>
    <row r="214" customFormat="false" ht="18" hidden="false" customHeight="false" outlineLevel="0" collapsed="false">
      <c r="A214" s="90" t="n">
        <v>512811</v>
      </c>
      <c r="B214" s="91" t="s">
        <v>253</v>
      </c>
      <c r="C214" s="92" t="n">
        <v>500</v>
      </c>
      <c r="D214" s="92"/>
      <c r="E214" s="71"/>
    </row>
    <row r="215" customFormat="false" ht="18.75" hidden="false" customHeight="false" outlineLevel="0" collapsed="false">
      <c r="A215" s="93"/>
      <c r="B215" s="94" t="s">
        <v>254</v>
      </c>
      <c r="C215" s="95" t="n">
        <f aca="false">C195+C4</f>
        <v>1562746</v>
      </c>
      <c r="D215" s="95" t="n">
        <f aca="false">D195+D4</f>
        <v>1575746</v>
      </c>
      <c r="E215" s="71"/>
    </row>
    <row r="216" customFormat="false" ht="18" hidden="false" customHeight="false" outlineLevel="0" collapsed="false">
      <c r="A216" s="96"/>
      <c r="B216" s="96"/>
      <c r="C216" s="96"/>
    </row>
    <row r="217" customFormat="false" ht="18" hidden="false" customHeight="false" outlineLevel="0" collapsed="false">
      <c r="A217" s="97"/>
      <c r="B217" s="97"/>
      <c r="C217" s="97"/>
    </row>
  </sheetData>
  <mergeCells count="6">
    <mergeCell ref="B1:D1"/>
    <mergeCell ref="A2:A3"/>
    <mergeCell ref="B2:B3"/>
    <mergeCell ref="C2:C3"/>
    <mergeCell ref="D2:D3"/>
    <mergeCell ref="A217:B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Violeta Stevanovic</cp:lastModifiedBy>
  <cp:lastPrinted>2013-03-20T12:08:50Z</cp:lastPrinted>
  <dcterms:modified xsi:type="dcterms:W3CDTF">2013-03-29T11:48:09Z</dcterms:modified>
  <cp:revision>0</cp:revision>
  <dc:subject/>
  <dc:title/>
</cp:coreProperties>
</file>